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tion" sheetId="1" state="visible" r:id="rId2"/>
    <sheet name="HSR Model" sheetId="2" state="visible" r:id="rId3"/>
    <sheet name="Impact Plots" sheetId="3" state="visible" r:id="rId4"/>
    <sheet name="Calculations" sheetId="4" state="hidden" r:id="rId5"/>
  </sheets>
  <definedNames>
    <definedName function="false" hidden="false" localSheetId="1" name="_xlnm.Print_Area" vbProcedure="false">'HSR Model'!$A$1:$I$44</definedName>
    <definedName function="false" hidden="false" localSheetId="2" name="_xlnm.Print_Area" vbProcedure="false">'Impact Plots'!$A$1:$A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1">
  <si>
    <t xml:space="preserve">Federal Railroad Administration</t>
  </si>
  <si>
    <t xml:space="preserve">High-Speed Rail Initial Noise Evaluation version 2.0, January 2012</t>
  </si>
  <si>
    <t xml:space="preserve">Copyright 2012, Harris Miller Miller &amp; Hanson Inc.</t>
  </si>
  <si>
    <t xml:space="preserve">Government users have unrestricted rights to this program</t>
  </si>
  <si>
    <t xml:space="preserve">DESCRIPTION OF THE FRA HSR INITIAL NOISE EVALUATION SPREADSHEET</t>
  </si>
  <si>
    <t xml:space="preserve">PURPOSE</t>
  </si>
  <si>
    <t xml:space="preserve">Chapter 4 of "High-Speed Ground Transportation Noise and Vibration Impact Assessment" (FRA, 2012) describes procedures for performing an initial noise evaluation for a high-speed rail project.  For each of three types of high-speed rail sources (electric, fossil fueled, and maglev), reference noise levels and equations are given along with appropriate adjustments for factors such as attenuation of noise as a function of distance and geometry, and shielding from intervening rows of buildings.
</t>
  </si>
  <si>
    <t xml:space="preserve">HSR_NOISE_2 allows the user to apply the initial noise evaluation methods to model noise from a high-speed rail project for one receiver.  The user specifies the land use category for the receiver of interest, selects the type of noise source from a list of options, and provides additional information, such as the number of operations, distance from the near track to the receiver, the track separation between the two tracks and other factors, necessary for predicting the noise exposure at the receiver location.  Given the predicted noise exposure and existing noise conditions, the program assesses potential impact at the reciver of interest according to the noise impact criterion.</t>
  </si>
  <si>
    <t xml:space="preserve">IMPLEMENTATION</t>
  </si>
  <si>
    <t xml:space="preserve">HSR_NOISE_2 is a spreadsheet consisting of two input tables (Receiver Data and Train and Operational Data) and one results table.  There are three tables showing the values to enter for the following parameters; land use category (from Table 3-2), train technology (from Table 4-3) and track geometry (from Table 4-4).  If input data are not valid, the model displays ERRORS or WARNINGS.</t>
  </si>
  <si>
    <t xml:space="preserve">RECEIVER DATA INPUT</t>
  </si>
  <si>
    <t xml:space="preserve">1) Enter the land use category from Table 3-2 of "High-Speed Ground Transportation Noise and Vibration Impact Assessment".  The model will then use Leq as the noise descriptor for this hour of rail activity. For Land Use Category 2, the descriptor of interest is the Ldn. </t>
  </si>
  <si>
    <t xml:space="preserve">2) Enter the existing noise exposure based on procedures in Chapters 4 and 5 of the "High-Speed Ground Transportation Noise and Vibration Impact Assessment" manual. </t>
  </si>
  <si>
    <t xml:space="preserve">3) Enter the distance of the receptor to the near track centerline (feet).  The model is based on a two-track alignment, so also enter the track separation.  The model will calculate the noise contributions from each track based on their distances.</t>
  </si>
  <si>
    <t xml:space="preserve">4) Enter the number of intervening buildings between the receiver of interest and the track (0 for first row receivers).  The pull-down menu allows entries between 0 and 6 rows.  No further noise attenuation is modeled for more than 6 intervening building rows.</t>
  </si>
  <si>
    <t xml:space="preserve">TRAIN &amp; OPERATIONAL DATA INPUT</t>
  </si>
  <si>
    <t xml:space="preserve">1) Enter the train type (Electric, Fossil Fuel, or Maglev).</t>
  </si>
  <si>
    <t xml:space="preserve">2) Enter the train speed (mph).  The model is limited to train speed up to 220 mph for electric trains, 150 mph for fossil fuel trains and 250 mph for maglev. As shown in Table type (Electric, Fossil Fuel, or Maglev). </t>
  </si>
  <si>
    <t xml:space="preserve">3) Enter the lengths and number of powered and non-powered cars. </t>
  </si>
  <si>
    <t xml:space="preserve">4) Enter the track geometry as shown in Table 4-4 of the "High-Speed Ground Transportation Noise and Vibration Impact Assessment" manual to calculate shielding from terrain or barriers.</t>
  </si>
  <si>
    <t xml:space="preserve">5) Enter the number of trains operating in one direction of travel.  The same volume of trains is modeled for both tracks.  For Land Use Categories 1 and 3, the user must determine the operating conditions during the noisiest hour of high-speed rail-related activity during hours of noise sensitivity.    For Land Use Category 2, the user must enter the total number of trains during the daytime (7 A.M. to 10 P.M.) and nighttime (10 P.M. to 7 A.M.).</t>
  </si>
  <si>
    <t xml:space="preserve">CALCULATIONS (REFERENCE ONLY)</t>
  </si>
  <si>
    <t xml:space="preserve">The calculations sheet includes the following tables; Reference Parameters (Table 4-3), Shielding Corrections for Track Geometry (Table 4-4), Impact Criteria and a table of model values.</t>
  </si>
  <si>
    <t xml:space="preserve">RESULTS</t>
  </si>
  <si>
    <t xml:space="preserve">The results table presents the impact criteria, Ldn from project noise sources with and without intervening building rows, daytime and nighttime Leqs, future Ldn from project and existing noise sources, future increase in noise and assesses whether there is moderate or severe impact.</t>
  </si>
  <si>
    <t xml:space="preserve">A Project Noise Exposure versus the Existing Noise Exposure plot is displayed underneath the results. </t>
  </si>
  <si>
    <t xml:space="preserve">IMPACT PLOTS</t>
  </si>
  <si>
    <t xml:space="preserve">The Impact Plots page presents the user with two figures; 1) Project Noise Exposure versus the Existing Noise Exposure and 2) Noise Exposure Increase versus the Existing Noise Exposure.  These two plots include the Noise Impact Criteria in tables 3-1 and 3-2 of the FRA "High-Speed Ground Transportation Noise and Vibration Impact Assessment" manual.</t>
  </si>
  <si>
    <t xml:space="preserve">INTERPRETATION</t>
  </si>
  <si>
    <t xml:space="preserve">The FRA high-speed rail initial noise evaluation procedures are indispensable for their discussion of the more subtle elements of the noise assessment, and for interpreting the noise assessment results.  The user is referred to Chapter 4 of the FRA "High-Speed Ground Transportation Noise and Vibration Impact Assessment" manual for a detailed discussion of these issues.  The following points apply specifically to using HSR_NOISE_2 for performing a general noise assessment: 
</t>
  </si>
  <si>
    <t xml:space="preserve">•  Although the results of a noise assessment should be the same, regardless of whether the manual
method or HSR_NOISE_2 is used, it is advisable to perform a test case using the manual method
to verify the reasonableness of the results and to ensure consistency with HSR_NOISE_2.</t>
  </si>
  <si>
    <t xml:space="preserve">•  If necessary parameters are omitted or entered incorrectly, HSR_NOISE_2 may report an error or give unexpected results. </t>
  </si>
  <si>
    <t xml:space="preserve">•  The user is advised to set aside an extra copy of the original spreadsheet before making changes
to the spreadsheet.  Copies of the spreadsheet applying to different assessments or noise
receivers may be saved as desired.</t>
  </si>
  <si>
    <t xml:space="preserve">LU Cat</t>
  </si>
  <si>
    <t xml:space="preserve">Building Rows</t>
  </si>
  <si>
    <t xml:space="preserve">Train Tech</t>
  </si>
  <si>
    <t xml:space="preserve">Max Speed</t>
  </si>
  <si>
    <t xml:space="preserve">Track Geo</t>
  </si>
  <si>
    <t xml:space="preserve">Enter Receiver Data Below</t>
  </si>
  <si>
    <r>
      <rPr>
        <i val="true"/>
        <sz val="11"/>
        <color rgb="FF000000"/>
        <rFont val="Calibri"/>
        <family val="2"/>
      </rPr>
      <t xml:space="preserve">  </t>
    </r>
    <r>
      <rPr>
        <i val="true"/>
        <u val="single"/>
        <sz val="11"/>
        <color rgb="FF000000"/>
        <rFont val="Calibri"/>
        <family val="2"/>
      </rPr>
      <t xml:space="preserve">Model Input Errors/Warnings</t>
    </r>
  </si>
  <si>
    <r>
      <rPr>
        <i val="true"/>
        <sz val="11"/>
        <color rgb="FF000000"/>
        <rFont val="Calibri"/>
        <family val="2"/>
      </rPr>
      <t xml:space="preserve">  </t>
    </r>
    <r>
      <rPr>
        <i val="true"/>
        <u val="single"/>
        <sz val="11"/>
        <color rgb="FF000000"/>
        <rFont val="Calibri"/>
        <family val="2"/>
      </rPr>
      <t xml:space="preserve">Model Result Warnings</t>
    </r>
  </si>
  <si>
    <t xml:space="preserve">RECEIVER DATA</t>
  </si>
  <si>
    <t xml:space="preserve">MODEL RESULTS</t>
  </si>
  <si>
    <t xml:space="preserve">Receiver</t>
  </si>
  <si>
    <t xml:space="preserve">Receiver 1</t>
  </si>
  <si>
    <t xml:space="preserve">Metric</t>
  </si>
  <si>
    <t xml:space="preserve">Description</t>
  </si>
  <si>
    <t xml:space="preserve">Level</t>
  </si>
  <si>
    <t xml:space="preserve">(See Table 3-2 below) --&gt;</t>
  </si>
  <si>
    <t xml:space="preserve">Distance to Near Track Centerline (ft)</t>
  </si>
  <si>
    <t xml:space="preserve">Track Separation (ft)</t>
  </si>
  <si>
    <t xml:space="preserve">(Maximum of 6) --&gt;</t>
  </si>
  <si>
    <t xml:space="preserve"># of Intervening Building Rows</t>
  </si>
  <si>
    <t xml:space="preserve">Enter Train Data Below</t>
  </si>
  <si>
    <t xml:space="preserve">TRAIN &amp; OPERATIONAL DATA</t>
  </si>
  <si>
    <t xml:space="preserve">Future Noise Level (Existing and Project Sources), (dBA)</t>
  </si>
  <si>
    <t xml:space="preserve">(See Table 4-3 below) --&gt;</t>
  </si>
  <si>
    <t xml:space="preserve">Future Increase in Noise Level (dB)</t>
  </si>
  <si>
    <t xml:space="preserve">Speed (mph)</t>
  </si>
  <si>
    <t xml:space="preserve">Potential Impact ?</t>
  </si>
  <si>
    <t xml:space="preserve">Length of each Powered Car (ft)</t>
  </si>
  <si>
    <t xml:space="preserve">Length of each Non-Powered Car (ft)</t>
  </si>
  <si>
    <t xml:space="preserve"># of Powered Cars in Train Consist</t>
  </si>
  <si>
    <t xml:space="preserve"># of Non-Powered Cars in Train Consist</t>
  </si>
  <si>
    <t xml:space="preserve">(See Table 4-4 below) --&gt;</t>
  </si>
  <si>
    <t xml:space="preserve">Enter Train Volumes for One Direction of Travel</t>
  </si>
  <si>
    <t xml:space="preserve">Land Use Categories (from Table 3-2)</t>
  </si>
  <si>
    <t xml:space="preserve">Outdoor Quiet</t>
  </si>
  <si>
    <t xml:space="preserve">Leq</t>
  </si>
  <si>
    <t xml:space="preserve">Residences</t>
  </si>
  <si>
    <t xml:space="preserve">Ldn</t>
  </si>
  <si>
    <t xml:space="preserve">Institutional</t>
  </si>
  <si>
    <t xml:space="preserve">Train Types (from Table 4-3)</t>
  </si>
  <si>
    <t xml:space="preserve">Electric - Electric Locomotive and EMU Trains (up to 220 mph)</t>
  </si>
  <si>
    <t xml:space="preserve">Fossil Fuel* - Gas-Turbine Locomotive Trains (up to 150 mph)</t>
  </si>
  <si>
    <t xml:space="preserve">Maglev (up to 250 mph)</t>
  </si>
  <si>
    <t xml:space="preserve">Track Geometry (from Table 4-4)</t>
  </si>
  <si>
    <t xml:space="preserve">Tracks at Grade</t>
  </si>
  <si>
    <t xml:space="preserve">Tracks in Shallow Cut</t>
  </si>
  <si>
    <t xml:space="preserve">Tracks in Deep Trench/Cut</t>
  </si>
  <si>
    <t xml:space="preserve">Tracks on Aerial Structure</t>
  </si>
  <si>
    <t xml:space="preserve">Tracks on Embankment</t>
  </si>
  <si>
    <t xml:space="preserve">Noise Barrier</t>
  </si>
  <si>
    <t xml:space="preserve">Noise Calculations:</t>
  </si>
  <si>
    <t xml:space="preserve">Active Train Type</t>
  </si>
  <si>
    <t xml:space="preserve">Table 4-3: Refence Parameters at 50 feet from Track/Guideway</t>
  </si>
  <si>
    <t xml:space="preserve">HSR  Reference</t>
  </si>
  <si>
    <t xml:space="preserve">Reference Quantity</t>
  </si>
  <si>
    <t xml:space="preserve">Abbrev.</t>
  </si>
  <si>
    <t xml:space="preserve">Speed Regime</t>
  </si>
  <si>
    <t xml:space="preserve">Steel-Wheeled</t>
  </si>
  <si>
    <t xml:space="preserve">Maglev</t>
  </si>
  <si>
    <t xml:space="preserve">Len</t>
  </si>
  <si>
    <t xml:space="preserve">Calculated from Input</t>
  </si>
  <si>
    <t xml:space="preserve">Electric</t>
  </si>
  <si>
    <t xml:space="preserve">Fossil Fuel</t>
  </si>
  <si>
    <r>
      <rPr>
        <sz val="11"/>
        <color rgb="FF000000"/>
        <rFont val="Calibri"/>
        <family val="2"/>
      </rPr>
      <t xml:space="preserve">V</t>
    </r>
    <r>
      <rPr>
        <vertAlign val="subscript"/>
        <sz val="14"/>
        <color rgb="FF000000"/>
        <rFont val="Calibri"/>
        <family val="2"/>
      </rPr>
      <t xml:space="preserve">d</t>
    </r>
  </si>
  <si>
    <t xml:space="preserve">Reference SEL</t>
  </si>
  <si>
    <r>
      <rPr>
        <sz val="11"/>
        <color rgb="FF000000"/>
        <rFont val="Calibri"/>
        <family val="2"/>
      </rPr>
      <t xml:space="preserve">SEL</t>
    </r>
    <r>
      <rPr>
        <i val="true"/>
        <vertAlign val="subscript"/>
        <sz val="14"/>
        <rFont val="Calibri"/>
        <family val="2"/>
      </rPr>
      <t xml:space="preserve">ref</t>
    </r>
  </si>
  <si>
    <t xml:space="preserve">I</t>
  </si>
  <si>
    <t xml:space="preserve">dBA</t>
  </si>
  <si>
    <t xml:space="preserve">II</t>
  </si>
  <si>
    <t xml:space="preserve">From Table 4-3</t>
  </si>
  <si>
    <t xml:space="preserve">III</t>
  </si>
  <si>
    <r>
      <rPr>
        <sz val="11"/>
        <color rgb="FF000000"/>
        <rFont val="Calibri"/>
        <family val="2"/>
      </rPr>
      <t xml:space="preserve">SEL</t>
    </r>
    <r>
      <rPr>
        <vertAlign val="subscript"/>
        <sz val="14"/>
        <color rgb="FF000000"/>
        <rFont val="Calibri"/>
        <family val="2"/>
      </rPr>
      <t xml:space="preserve">ref</t>
    </r>
  </si>
  <si>
    <t xml:space="preserve">Reference SEL, dBA</t>
  </si>
  <si>
    <t xml:space="preserve">Speed Coefficient</t>
  </si>
  <si>
    <t xml:space="preserve">K</t>
  </si>
  <si>
    <r>
      <rPr>
        <sz val="11"/>
        <color rgb="FF000000"/>
        <rFont val="Calibri"/>
        <family val="2"/>
      </rPr>
      <t xml:space="preserve">S</t>
    </r>
    <r>
      <rPr>
        <vertAlign val="subscript"/>
        <sz val="14"/>
        <color rgb="FF000000"/>
        <rFont val="Calibri"/>
        <family val="2"/>
      </rPr>
      <t xml:space="preserve">ref</t>
    </r>
  </si>
  <si>
    <t xml:space="preserve">Reference Speed, mph</t>
  </si>
  <si>
    <r>
      <rPr>
        <sz val="11"/>
        <color rgb="FF000000"/>
        <rFont val="Calibri"/>
        <family val="2"/>
      </rPr>
      <t xml:space="preserve">len</t>
    </r>
    <r>
      <rPr>
        <vertAlign val="subscript"/>
        <sz val="14"/>
        <color rgb="FF000000"/>
        <rFont val="Calibri"/>
        <family val="2"/>
      </rPr>
      <t xml:space="preserve">ref</t>
    </r>
  </si>
  <si>
    <t xml:space="preserve">Reference Length, ft</t>
  </si>
  <si>
    <t xml:space="preserve">Reference Speed</t>
  </si>
  <si>
    <r>
      <rPr>
        <sz val="11"/>
        <color rgb="FF000000"/>
        <rFont val="Calibri"/>
        <family val="2"/>
      </rPr>
      <t xml:space="preserve">S</t>
    </r>
    <r>
      <rPr>
        <i val="true"/>
        <vertAlign val="subscript"/>
        <sz val="14"/>
        <rFont val="Calibri"/>
        <family val="2"/>
      </rPr>
      <t xml:space="preserve">ref</t>
    </r>
  </si>
  <si>
    <t xml:space="preserve">mph</t>
  </si>
  <si>
    <r>
      <rPr>
        <sz val="11"/>
        <color rgb="FF000000"/>
        <rFont val="Calibri"/>
        <family val="2"/>
      </rPr>
      <t xml:space="preserve">C</t>
    </r>
    <r>
      <rPr>
        <vertAlign val="subscript"/>
        <sz val="14"/>
        <color rgb="FF000000"/>
        <rFont val="Calibri"/>
        <family val="2"/>
      </rPr>
      <t xml:space="preserve">s</t>
    </r>
  </si>
  <si>
    <t xml:space="preserve">Shielding Correction for Track Geometry, dB</t>
  </si>
  <si>
    <t xml:space="preserve">From Table 4-4</t>
  </si>
  <si>
    <r>
      <rPr>
        <sz val="11"/>
        <color rgb="FF000000"/>
        <rFont val="Calibri"/>
        <family val="2"/>
      </rPr>
      <t xml:space="preserve">A</t>
    </r>
    <r>
      <rPr>
        <vertAlign val="subscript"/>
        <sz val="14"/>
        <color rgb="FF000000"/>
        <rFont val="Calibri"/>
        <family val="2"/>
      </rPr>
      <t xml:space="preserve">bldgs</t>
    </r>
  </si>
  <si>
    <t xml:space="preserve">Shielding from Rows of Buildings, dB</t>
  </si>
  <si>
    <t xml:space="preserve">Input, Section 4.2.3</t>
  </si>
  <si>
    <t xml:space="preserve">SEL</t>
  </si>
  <si>
    <t xml:space="preserve">SEL at 50 ft, dBA</t>
  </si>
  <si>
    <t xml:space="preserve">From Table 4-5</t>
  </si>
  <si>
    <t xml:space="preserve">Reference Length</t>
  </si>
  <si>
    <r>
      <rPr>
        <sz val="11"/>
        <color rgb="FF000000"/>
        <rFont val="Calibri"/>
        <family val="2"/>
      </rPr>
      <t xml:space="preserve">len</t>
    </r>
    <r>
      <rPr>
        <i val="true"/>
        <vertAlign val="subscript"/>
        <sz val="14"/>
        <rFont val="Calibri"/>
        <family val="2"/>
      </rPr>
      <t xml:space="preserve">ref</t>
    </r>
  </si>
  <si>
    <t xml:space="preserve">feet</t>
  </si>
  <si>
    <t xml:space="preserve">Transition Speed</t>
  </si>
  <si>
    <r>
      <rPr>
        <sz val="11"/>
        <color rgb="FF000000"/>
        <rFont val="Calibri"/>
        <family val="2"/>
      </rPr>
      <t xml:space="preserve">S</t>
    </r>
    <r>
      <rPr>
        <i val="true"/>
        <vertAlign val="subscript"/>
        <sz val="14"/>
        <rFont val="Calibri"/>
        <family val="2"/>
      </rPr>
      <t xml:space="preserve">t1</t>
    </r>
  </si>
  <si>
    <t xml:space="preserve">I--&gt;II</t>
  </si>
  <si>
    <t xml:space="preserve">From Section 4.2.3</t>
  </si>
  <si>
    <r>
      <rPr>
        <sz val="11"/>
        <color rgb="FF000000"/>
        <rFont val="Calibri"/>
        <family val="2"/>
      </rPr>
      <t xml:space="preserve">S</t>
    </r>
    <r>
      <rPr>
        <i val="true"/>
        <vertAlign val="subscript"/>
        <sz val="14"/>
        <color rgb="FF000000"/>
        <rFont val="Calibri"/>
        <family val="2"/>
      </rPr>
      <t xml:space="preserve">t2</t>
    </r>
  </si>
  <si>
    <t xml:space="preserve">II--&gt;III</t>
  </si>
  <si>
    <t xml:space="preserve">Table 4-4: Shielding Corretions for Track Geometry</t>
  </si>
  <si>
    <t xml:space="preserve">Case</t>
  </si>
  <si>
    <r>
      <rPr>
        <b val="true"/>
        <sz val="11"/>
        <color rgb="FF000000"/>
        <rFont val="Calibri"/>
        <family val="2"/>
      </rPr>
      <t xml:space="preserve">Shielding Correction (C</t>
    </r>
    <r>
      <rPr>
        <vertAlign val="subscript"/>
        <sz val="14"/>
        <rFont val="Calibri"/>
        <family val="2"/>
      </rPr>
      <t xml:space="preserve">s</t>
    </r>
    <r>
      <rPr>
        <b val="true"/>
        <sz val="11"/>
        <rFont val="Calibri"/>
        <family val="2"/>
      </rPr>
      <t xml:space="preserve">)</t>
    </r>
  </si>
  <si>
    <t xml:space="preserve">2nd Track Calculations</t>
  </si>
  <si>
    <t xml:space="preserve">1. Tracks in Shallow Cut</t>
  </si>
  <si>
    <t xml:space="preserve">2. Tracks in Deep Trench or Cut</t>
  </si>
  <si>
    <t xml:space="preserve">Both Tracks</t>
  </si>
  <si>
    <t xml:space="preserve">3. Tracks on Aerial Structure</t>
  </si>
  <si>
    <t xml:space="preserve">4. Tracks on Embankment</t>
  </si>
  <si>
    <t xml:space="preserve">5. Noise Barrier</t>
  </si>
  <si>
    <t xml:space="preserve">Impact Plots Data</t>
  </si>
  <si>
    <t xml:space="preserve">Noise Impact Criteria plot Y-axis label</t>
  </si>
  <si>
    <t xml:space="preserve">Noise Criteria Table</t>
  </si>
  <si>
    <t xml:space="preserve">Categorys 1 and 2</t>
  </si>
  <si>
    <t xml:space="preserve">Category 3</t>
  </si>
  <si>
    <t xml:space="preserve">Impact Plots Criteria</t>
  </si>
  <si>
    <t xml:space="preserve">Existing</t>
  </si>
  <si>
    <t xml:space="preserve">Project Ldn Limit</t>
  </si>
  <si>
    <t xml:space="preserve">Increase</t>
  </si>
  <si>
    <t xml:space="preserve">Project Leq Limit</t>
  </si>
  <si>
    <t xml:space="preserve">Moderate Impact Criteria</t>
  </si>
  <si>
    <t xml:space="preserve">Severe Impact Criteria</t>
  </si>
  <si>
    <t xml:space="preserve">Moderate Impact Increase Criteria</t>
  </si>
  <si>
    <t xml:space="preserve">Severe Impact Severe Criteria</t>
  </si>
  <si>
    <t xml:space="preserve">Moderate</t>
  </si>
  <si>
    <t xml:space="preserve">Severe</t>
  </si>
  <si>
    <t xml:space="preserve">Mod</t>
  </si>
  <si>
    <t xml:space="preserve">Sev</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8">
    <font>
      <sz val="11"/>
      <color rgb="FF000000"/>
      <name val="Calibri"/>
      <family val="2"/>
    </font>
    <font>
      <sz val="10"/>
      <name val="Arial"/>
      <family val="0"/>
    </font>
    <font>
      <sz val="10"/>
      <name val="Arial"/>
      <family val="0"/>
    </font>
    <font>
      <sz val="10"/>
      <name val="Arial"/>
      <family val="0"/>
    </font>
    <font>
      <sz val="10"/>
      <name val="Verdana"/>
      <family val="2"/>
    </font>
    <font>
      <b val="true"/>
      <sz val="11"/>
      <name val="Calibri"/>
      <family val="2"/>
    </font>
    <font>
      <sz val="11"/>
      <color rgb="FFFF0000"/>
      <name val="Calibri"/>
      <family val="2"/>
    </font>
    <font>
      <b val="true"/>
      <i val="true"/>
      <sz val="11"/>
      <name val="Calibri"/>
      <family val="2"/>
    </font>
    <font>
      <b val="true"/>
      <i val="true"/>
      <sz val="11"/>
      <color rgb="FF000000"/>
      <name val="Calibri"/>
      <family val="2"/>
    </font>
    <font>
      <i val="true"/>
      <sz val="11"/>
      <name val="Calibri"/>
      <family val="2"/>
    </font>
    <font>
      <i val="true"/>
      <sz val="11"/>
      <color rgb="FF000000"/>
      <name val="Calibri"/>
      <family val="2"/>
    </font>
    <font>
      <i val="true"/>
      <u val="single"/>
      <sz val="11"/>
      <color rgb="FF000000"/>
      <name val="Calibri"/>
      <family val="2"/>
    </font>
    <font>
      <b val="true"/>
      <sz val="11"/>
      <color rgb="FF000000"/>
      <name val="Calibri"/>
      <family val="2"/>
    </font>
    <font>
      <b val="true"/>
      <sz val="11"/>
      <color rgb="FFFF0000"/>
      <name val="Calibri"/>
      <family val="2"/>
    </font>
    <font>
      <b val="true"/>
      <sz val="8"/>
      <color rgb="FF000000"/>
      <name val="Arial"/>
      <family val="2"/>
    </font>
    <font>
      <sz val="8"/>
      <color rgb="FF000000"/>
      <name val="Arial"/>
      <family val="2"/>
    </font>
    <font>
      <b val="true"/>
      <sz val="17"/>
      <color rgb="FF000000"/>
      <name val="Arial"/>
      <family val="2"/>
    </font>
    <font>
      <sz val="10"/>
      <color rgb="FF000000"/>
      <name val="Arial"/>
      <family val="2"/>
    </font>
    <font>
      <sz val="6"/>
      <color rgb="FF000000"/>
      <name val="Arial"/>
      <family val="2"/>
    </font>
    <font>
      <sz val="17"/>
      <color rgb="FF000000"/>
      <name val="Arial"/>
      <family val="2"/>
    </font>
    <font>
      <sz val="14"/>
      <color rgb="FF000000"/>
      <name val="Arial"/>
      <family val="2"/>
    </font>
    <font>
      <b val="true"/>
      <sz val="14"/>
      <color rgb="FF000000"/>
      <name val="Arial"/>
      <family val="2"/>
    </font>
    <font>
      <sz val="12.15"/>
      <color rgb="FF000000"/>
      <name val="Arial"/>
      <family val="2"/>
    </font>
    <font>
      <vertAlign val="subscript"/>
      <sz val="14"/>
      <color rgb="FF000000"/>
      <name val="Calibri"/>
      <family val="2"/>
    </font>
    <font>
      <i val="true"/>
      <vertAlign val="subscript"/>
      <sz val="14"/>
      <name val="Calibri"/>
      <family val="2"/>
    </font>
    <font>
      <sz val="11"/>
      <color rgb="FF000000"/>
      <name val="Cambria"/>
      <family val="1"/>
    </font>
    <font>
      <i val="true"/>
      <vertAlign val="subscript"/>
      <sz val="14"/>
      <color rgb="FF000000"/>
      <name val="Calibri"/>
      <family val="2"/>
    </font>
    <font>
      <vertAlign val="subscript"/>
      <sz val="14"/>
      <name val="Calibri"/>
      <family val="2"/>
    </font>
  </fonts>
  <fills count="6">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58">
    <border diagonalUp="false" diagonalDown="false">
      <left/>
      <right/>
      <top/>
      <bottom/>
      <diagonal/>
    </border>
    <border diagonalUp="false" diagonalDown="false">
      <left/>
      <right/>
      <top/>
      <bottom style="thick"/>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6" fontId="12" fillId="3" borderId="7" xfId="0" applyFont="true" applyBorder="true" applyAlignment="true" applyProtection="true">
      <alignment horizontal="center" vertical="bottom" textRotation="0" wrapText="false" indent="0" shrinkToFit="false"/>
      <protection locked="true" hidden="false"/>
    </xf>
    <xf numFmtId="166" fontId="0" fillId="2" borderId="7" xfId="0" applyFont="true" applyBorder="true" applyAlignment="true" applyProtection="true">
      <alignment horizontal="center" vertical="bottom" textRotation="0" wrapText="false" indent="0" shrinkToFit="false"/>
      <protection locked="fals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14" xfId="0" applyFont="true" applyBorder="true" applyAlignment="false" applyProtection="true">
      <alignment horizontal="general" vertical="bottom" textRotation="0" wrapText="false" indent="0" shrinkToFit="false"/>
      <protection locked="true" hidden="false"/>
    </xf>
    <xf numFmtId="166" fontId="12" fillId="3" borderId="15" xfId="0" applyFont="true" applyBorder="true" applyAlignment="true" applyProtection="true">
      <alignment horizontal="center"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5" fontId="10" fillId="4" borderId="17" xfId="0" applyFont="tru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true" applyProtection="true">
      <alignment horizontal="center" vertical="bottom" textRotation="0" wrapText="false" indent="0" shrinkToFit="false"/>
      <protection locked="false" hidden="false"/>
    </xf>
    <xf numFmtId="165" fontId="0" fillId="0" borderId="16"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5" fontId="0" fillId="0" borderId="21" xfId="0" applyFont="tru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5" fontId="12" fillId="3" borderId="19" xfId="0" applyFont="true" applyBorder="true" applyAlignment="true" applyProtection="true">
      <alignment horizontal="center" vertical="bottom" textRotation="0" wrapText="false" indent="0" shrinkToFit="false"/>
      <protection locked="true" hidden="false"/>
    </xf>
    <xf numFmtId="164" fontId="10" fillId="4" borderId="22" xfId="0" applyFont="true" applyBorder="true" applyAlignment="false" applyProtection="true">
      <alignment horizontal="general" vertical="bottom" textRotation="0" wrapText="false" indent="0" shrinkToFit="false"/>
      <protection locked="true" hidden="false"/>
    </xf>
    <xf numFmtId="164" fontId="0" fillId="4" borderId="22" xfId="0" applyFont="true" applyBorder="true" applyAlignment="false" applyProtection="true">
      <alignment horizontal="general" vertical="bottom" textRotation="0" wrapText="false" indent="0" shrinkToFit="false"/>
      <protection locked="true" hidden="false"/>
    </xf>
    <xf numFmtId="165" fontId="0" fillId="0" borderId="25"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true" applyProtection="true">
      <alignment horizontal="center" vertical="bottom" textRotation="0" wrapText="false" indent="0" shrinkToFit="false"/>
      <protection locked="false" hidden="false"/>
    </xf>
    <xf numFmtId="164" fontId="12" fillId="0" borderId="26" xfId="0"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true" applyProtection="false">
      <alignment horizontal="center" vertical="bottom" textRotation="0" wrapText="false" indent="0" shrinkToFit="false"/>
      <protection locked="true" hidden="false"/>
    </xf>
    <xf numFmtId="166" fontId="0" fillId="5" borderId="7" xfId="0" applyFont="false" applyBorder="true" applyAlignment="true" applyProtection="false">
      <alignment horizontal="center" vertical="bottom" textRotation="0" wrapText="false" indent="0" shrinkToFit="false"/>
      <protection locked="true" hidden="false"/>
    </xf>
    <xf numFmtId="166" fontId="0" fillId="5" borderId="23" xfId="0" applyFont="false" applyBorder="true" applyAlignment="true" applyProtection="false">
      <alignment horizontal="center" vertical="bottom" textRotation="0" wrapText="false" indent="0" shrinkToFit="false"/>
      <protection locked="true" hidden="false"/>
    </xf>
    <xf numFmtId="166" fontId="0" fillId="5" borderId="34" xfId="0" applyFont="false" applyBorder="true" applyAlignment="true" applyProtection="false">
      <alignment horizontal="center" vertical="bottom" textRotation="0" wrapText="false" indent="0" shrinkToFit="false"/>
      <protection locked="true" hidden="false"/>
    </xf>
    <xf numFmtId="166" fontId="0" fillId="5" borderId="1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35"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12" fillId="4" borderId="34" xfId="0" applyFont="true" applyBorder="true" applyAlignment="true" applyProtection="false">
      <alignment horizontal="center" vertical="bottom" textRotation="0" wrapText="false" indent="0" shrinkToFit="false"/>
      <protection locked="true" hidden="false"/>
    </xf>
    <xf numFmtId="164" fontId="12" fillId="4" borderId="39"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30" xfId="0" applyFont="true" applyBorder="true" applyAlignment="false" applyProtection="false">
      <alignment horizontal="general" vertical="bottom" textRotation="0" wrapText="false" indent="0" shrinkToFit="false"/>
      <protection locked="true" hidden="false"/>
    </xf>
    <xf numFmtId="166" fontId="0" fillId="4" borderId="17"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5" fontId="25" fillId="4" borderId="17"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4" borderId="1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12" fillId="4" borderId="17" xfId="0" applyFont="true" applyBorder="true" applyAlignment="true" applyProtection="false">
      <alignment horizontal="center" vertical="bottom" textRotation="0" wrapText="false" indent="0" shrinkToFit="false"/>
      <protection locked="true" hidden="false"/>
    </xf>
    <xf numFmtId="165" fontId="0" fillId="4" borderId="18" xfId="0" applyFont="true" applyBorder="true" applyAlignment="false" applyProtection="false">
      <alignment horizontal="general" vertical="bottom" textRotation="0" wrapText="false" indent="0" shrinkToFit="false"/>
      <protection locked="true" hidden="false"/>
    </xf>
    <xf numFmtId="165" fontId="0" fillId="4" borderId="39" xfId="0" applyFont="true" applyBorder="true" applyAlignment="false" applyProtection="false">
      <alignment horizontal="general" vertical="bottom" textRotation="0" wrapText="false" indent="0" shrinkToFit="false"/>
      <protection locked="true" hidden="false"/>
    </xf>
    <xf numFmtId="166" fontId="0" fillId="4" borderId="24"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12" fillId="4" borderId="4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false" applyProtection="false">
      <alignment horizontal="general" vertical="bottom" textRotation="0" wrapText="false" indent="0" shrinkToFit="false"/>
      <protection locked="true" hidden="false"/>
    </xf>
    <xf numFmtId="166" fontId="12"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6" fontId="12" fillId="4" borderId="29" xfId="0" applyFont="true" applyBorder="true" applyAlignment="true" applyProtection="false">
      <alignment horizontal="center" vertical="bottom" textRotation="0" wrapText="false" indent="0" shrinkToFit="false"/>
      <protection locked="true" hidden="false"/>
    </xf>
    <xf numFmtId="164" fontId="0" fillId="4" borderId="4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5" fontId="0" fillId="4" borderId="34" xfId="0" applyFont="true" applyBorder="true" applyAlignment="false" applyProtection="false">
      <alignment horizontal="general" vertical="bottom" textRotation="0" wrapText="false" indent="0" shrinkToFit="false"/>
      <protection locked="true" hidden="false"/>
    </xf>
    <xf numFmtId="166" fontId="12" fillId="4" borderId="50" xfId="0" applyFont="true" applyBorder="true" applyAlignment="true" applyProtection="false">
      <alignment horizontal="center" vertical="bottom" textRotation="0" wrapText="false" indent="0" shrinkToFit="false"/>
      <protection locked="true" hidden="false"/>
    </xf>
    <xf numFmtId="164" fontId="0" fillId="4" borderId="5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Calibri"/>
        <family val="2"/>
        <color rgb="FF99CC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oise Impact Assessment (FRA Manual, Fig 3-1)</a:t>
            </a:r>
          </a:p>
        </c:rich>
      </c:tx>
      <c:layout>
        <c:manualLayout>
          <c:xMode val="edge"/>
          <c:yMode val="edge"/>
          <c:x val="0.268546107418443"/>
          <c:y val="0.0369058163566578"/>
        </c:manualLayout>
      </c:layout>
      <c:overlay val="0"/>
      <c:spPr>
        <a:noFill/>
        <a:ln w="0">
          <a:noFill/>
        </a:ln>
      </c:spPr>
    </c:title>
    <c:autoTitleDeleted val="0"/>
    <c:plotArea>
      <c:layout>
        <c:manualLayout>
          <c:xMode val="edge"/>
          <c:yMode val="edge"/>
          <c:x val="0.0890824356329743"/>
          <c:y val="0.0811927959846472"/>
          <c:w val="0.863091145236458"/>
          <c:h val="0.837762031296132"/>
        </c:manualLayout>
      </c:layout>
      <c:scatterChart>
        <c:scatterStyle val="lineMarker"/>
        <c:varyColors val="0"/>
        <c:ser>
          <c:idx val="0"/>
          <c:order val="0"/>
          <c:tx>
            <c:strRef>
              <c:f>"Moderate Impact Criteria"</c:f>
              <c:strCache>
                <c:ptCount val="1"/>
                <c:pt idx="0">
                  <c:v>Moderate Impact Criteria</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63:$B$104</c:f>
              <c:numCache>
                <c:formatCode>General</c:formatCode>
                <c:ptCount val="42"/>
                <c:pt idx="0">
                  <c:v>0</c:v>
                </c:pt>
                <c:pt idx="1">
                  <c:v>40</c:v>
                </c:pt>
                <c:pt idx="2">
                  <c:v>41</c:v>
                </c:pt>
                <c:pt idx="3">
                  <c:v>42</c:v>
                </c:pt>
                <c:pt idx="4">
                  <c:v>43</c:v>
                </c:pt>
                <c:pt idx="5">
                  <c:v>44</c:v>
                </c:pt>
                <c:pt idx="6">
                  <c:v>45</c:v>
                </c:pt>
                <c:pt idx="7">
                  <c:v>46</c:v>
                </c:pt>
                <c:pt idx="8">
                  <c:v>47</c:v>
                </c:pt>
                <c:pt idx="9">
                  <c:v>48</c:v>
                </c:pt>
                <c:pt idx="10">
                  <c:v>49</c:v>
                </c:pt>
                <c:pt idx="11">
                  <c:v>50</c:v>
                </c:pt>
                <c:pt idx="12">
                  <c:v>51</c:v>
                </c:pt>
                <c:pt idx="13">
                  <c:v>52</c:v>
                </c:pt>
                <c:pt idx="14">
                  <c:v>53</c:v>
                </c:pt>
                <c:pt idx="15">
                  <c:v>54</c:v>
                </c:pt>
                <c:pt idx="16">
                  <c:v>55</c:v>
                </c:pt>
                <c:pt idx="17">
                  <c:v>56</c:v>
                </c:pt>
                <c:pt idx="18">
                  <c:v>57</c:v>
                </c:pt>
                <c:pt idx="19">
                  <c:v>58</c:v>
                </c:pt>
                <c:pt idx="20">
                  <c:v>59</c:v>
                </c:pt>
                <c:pt idx="21">
                  <c:v>60</c:v>
                </c:pt>
                <c:pt idx="22">
                  <c:v>61</c:v>
                </c:pt>
                <c:pt idx="23">
                  <c:v>62</c:v>
                </c:pt>
                <c:pt idx="24">
                  <c:v>63</c:v>
                </c:pt>
                <c:pt idx="25">
                  <c:v>64</c:v>
                </c:pt>
                <c:pt idx="26">
                  <c:v>65</c:v>
                </c:pt>
                <c:pt idx="27">
                  <c:v>66</c:v>
                </c:pt>
                <c:pt idx="28">
                  <c:v>67</c:v>
                </c:pt>
                <c:pt idx="29">
                  <c:v>68</c:v>
                </c:pt>
                <c:pt idx="30">
                  <c:v>69</c:v>
                </c:pt>
                <c:pt idx="31">
                  <c:v>70</c:v>
                </c:pt>
                <c:pt idx="32">
                  <c:v>71</c:v>
                </c:pt>
                <c:pt idx="33">
                  <c:v>72</c:v>
                </c:pt>
                <c:pt idx="34">
                  <c:v>73</c:v>
                </c:pt>
                <c:pt idx="35">
                  <c:v>74</c:v>
                </c:pt>
                <c:pt idx="36">
                  <c:v>75</c:v>
                </c:pt>
                <c:pt idx="37">
                  <c:v>76</c:v>
                </c:pt>
                <c:pt idx="38">
                  <c:v>77</c:v>
                </c:pt>
                <c:pt idx="39">
                  <c:v>78</c:v>
                </c:pt>
                <c:pt idx="40">
                  <c:v>79</c:v>
                </c:pt>
                <c:pt idx="41">
                  <c:v>80</c:v>
                </c:pt>
              </c:numCache>
            </c:numRef>
          </c:xVal>
          <c:yVal>
            <c:numRef>
              <c:f>Calculations!$C$63:$C$104</c:f>
              <c:numCache>
                <c:formatCode>General</c:formatCode>
                <c:ptCount val="42"/>
                <c:pt idx="0">
                  <c:v>10</c:v>
                </c:pt>
                <c:pt idx="1">
                  <c:v>49.57</c:v>
                </c:pt>
                <c:pt idx="2">
                  <c:v>50.523</c:v>
                </c:pt>
                <c:pt idx="3">
                  <c:v>51.49728256</c:v>
                </c:pt>
                <c:pt idx="4">
                  <c:v>51.64175384</c:v>
                </c:pt>
                <c:pt idx="5">
                  <c:v>51.81167808</c:v>
                </c:pt>
                <c:pt idx="6">
                  <c:v>52.00681</c:v>
                </c:pt>
                <c:pt idx="7">
                  <c:v>52.22690432</c:v>
                </c:pt>
                <c:pt idx="8">
                  <c:v>52.47171576</c:v>
                </c:pt>
                <c:pt idx="9">
                  <c:v>52.74099904</c:v>
                </c:pt>
                <c:pt idx="10">
                  <c:v>53.03450888</c:v>
                </c:pt>
                <c:pt idx="11">
                  <c:v>53.352</c:v>
                </c:pt>
                <c:pt idx="12">
                  <c:v>53.69322712</c:v>
                </c:pt>
                <c:pt idx="13">
                  <c:v>54.05794496</c:v>
                </c:pt>
                <c:pt idx="14">
                  <c:v>54.44590824</c:v>
                </c:pt>
                <c:pt idx="15">
                  <c:v>54.85687168</c:v>
                </c:pt>
                <c:pt idx="16">
                  <c:v>55.29059</c:v>
                </c:pt>
                <c:pt idx="17">
                  <c:v>55.74681792</c:v>
                </c:pt>
                <c:pt idx="18">
                  <c:v>56.22531016</c:v>
                </c:pt>
                <c:pt idx="19">
                  <c:v>56.72582144</c:v>
                </c:pt>
                <c:pt idx="20">
                  <c:v>57.24810648</c:v>
                </c:pt>
                <c:pt idx="21">
                  <c:v>57.79192</c:v>
                </c:pt>
                <c:pt idx="22">
                  <c:v>58.35701672</c:v>
                </c:pt>
                <c:pt idx="23">
                  <c:v>58.94315136</c:v>
                </c:pt>
                <c:pt idx="24">
                  <c:v>59.55007864</c:v>
                </c:pt>
                <c:pt idx="25">
                  <c:v>60.17755328</c:v>
                </c:pt>
                <c:pt idx="26">
                  <c:v>60.82533</c:v>
                </c:pt>
                <c:pt idx="27">
                  <c:v>61.49316352</c:v>
                </c:pt>
                <c:pt idx="28">
                  <c:v>62.18080856</c:v>
                </c:pt>
                <c:pt idx="29">
                  <c:v>62.88801984</c:v>
                </c:pt>
                <c:pt idx="30">
                  <c:v>63.61455208</c:v>
                </c:pt>
                <c:pt idx="31">
                  <c:v>64.36016</c:v>
                </c:pt>
                <c:pt idx="32">
                  <c:v>65</c:v>
                </c:pt>
                <c:pt idx="33">
                  <c:v>65</c:v>
                </c:pt>
                <c:pt idx="34">
                  <c:v>65</c:v>
                </c:pt>
                <c:pt idx="35">
                  <c:v>65</c:v>
                </c:pt>
                <c:pt idx="36">
                  <c:v>65</c:v>
                </c:pt>
                <c:pt idx="37">
                  <c:v>65</c:v>
                </c:pt>
                <c:pt idx="38">
                  <c:v>65</c:v>
                </c:pt>
                <c:pt idx="39">
                  <c:v>65</c:v>
                </c:pt>
                <c:pt idx="40">
                  <c:v>65</c:v>
                </c:pt>
                <c:pt idx="41">
                  <c:v>65</c:v>
                </c:pt>
              </c:numCache>
            </c:numRef>
          </c:yVal>
          <c:smooth val="0"/>
        </c:ser>
        <c:ser>
          <c:idx val="1"/>
          <c:order val="1"/>
          <c:tx>
            <c:strRef>
              <c:f>"Severe Impact Criteria"</c:f>
              <c:strCache>
                <c:ptCount val="1"/>
                <c:pt idx="0">
                  <c:v>Severe Impact Criteri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63:$B$104</c:f>
              <c:numCache>
                <c:formatCode>General</c:formatCode>
                <c:ptCount val="42"/>
                <c:pt idx="0">
                  <c:v>0</c:v>
                </c:pt>
                <c:pt idx="1">
                  <c:v>40</c:v>
                </c:pt>
                <c:pt idx="2">
                  <c:v>41</c:v>
                </c:pt>
                <c:pt idx="3">
                  <c:v>42</c:v>
                </c:pt>
                <c:pt idx="4">
                  <c:v>43</c:v>
                </c:pt>
                <c:pt idx="5">
                  <c:v>44</c:v>
                </c:pt>
                <c:pt idx="6">
                  <c:v>45</c:v>
                </c:pt>
                <c:pt idx="7">
                  <c:v>46</c:v>
                </c:pt>
                <c:pt idx="8">
                  <c:v>47</c:v>
                </c:pt>
                <c:pt idx="9">
                  <c:v>48</c:v>
                </c:pt>
                <c:pt idx="10">
                  <c:v>49</c:v>
                </c:pt>
                <c:pt idx="11">
                  <c:v>50</c:v>
                </c:pt>
                <c:pt idx="12">
                  <c:v>51</c:v>
                </c:pt>
                <c:pt idx="13">
                  <c:v>52</c:v>
                </c:pt>
                <c:pt idx="14">
                  <c:v>53</c:v>
                </c:pt>
                <c:pt idx="15">
                  <c:v>54</c:v>
                </c:pt>
                <c:pt idx="16">
                  <c:v>55</c:v>
                </c:pt>
                <c:pt idx="17">
                  <c:v>56</c:v>
                </c:pt>
                <c:pt idx="18">
                  <c:v>57</c:v>
                </c:pt>
                <c:pt idx="19">
                  <c:v>58</c:v>
                </c:pt>
                <c:pt idx="20">
                  <c:v>59</c:v>
                </c:pt>
                <c:pt idx="21">
                  <c:v>60</c:v>
                </c:pt>
                <c:pt idx="22">
                  <c:v>61</c:v>
                </c:pt>
                <c:pt idx="23">
                  <c:v>62</c:v>
                </c:pt>
                <c:pt idx="24">
                  <c:v>63</c:v>
                </c:pt>
                <c:pt idx="25">
                  <c:v>64</c:v>
                </c:pt>
                <c:pt idx="26">
                  <c:v>65</c:v>
                </c:pt>
                <c:pt idx="27">
                  <c:v>66</c:v>
                </c:pt>
                <c:pt idx="28">
                  <c:v>67</c:v>
                </c:pt>
                <c:pt idx="29">
                  <c:v>68</c:v>
                </c:pt>
                <c:pt idx="30">
                  <c:v>69</c:v>
                </c:pt>
                <c:pt idx="31">
                  <c:v>70</c:v>
                </c:pt>
                <c:pt idx="32">
                  <c:v>71</c:v>
                </c:pt>
                <c:pt idx="33">
                  <c:v>72</c:v>
                </c:pt>
                <c:pt idx="34">
                  <c:v>73</c:v>
                </c:pt>
                <c:pt idx="35">
                  <c:v>74</c:v>
                </c:pt>
                <c:pt idx="36">
                  <c:v>75</c:v>
                </c:pt>
                <c:pt idx="37">
                  <c:v>76</c:v>
                </c:pt>
                <c:pt idx="38">
                  <c:v>77</c:v>
                </c:pt>
                <c:pt idx="39">
                  <c:v>78</c:v>
                </c:pt>
                <c:pt idx="40">
                  <c:v>79</c:v>
                </c:pt>
                <c:pt idx="41">
                  <c:v>80</c:v>
                </c:pt>
              </c:numCache>
            </c:numRef>
          </c:xVal>
          <c:yVal>
            <c:numRef>
              <c:f>Calculations!$D$63:$D$104</c:f>
              <c:numCache>
                <c:formatCode>General</c:formatCode>
                <c:ptCount val="42"/>
                <c:pt idx="0">
                  <c:v>15</c:v>
                </c:pt>
                <c:pt idx="1">
                  <c:v>54.922</c:v>
                </c:pt>
                <c:pt idx="2">
                  <c:v>55.862</c:v>
                </c:pt>
                <c:pt idx="3">
                  <c:v>56.802</c:v>
                </c:pt>
                <c:pt idx="4">
                  <c:v>57.742</c:v>
                </c:pt>
                <c:pt idx="5">
                  <c:v>58.6595088</c:v>
                </c:pt>
                <c:pt idx="6">
                  <c:v>58.7356625</c:v>
                </c:pt>
                <c:pt idx="7">
                  <c:v>58.8440552</c:v>
                </c:pt>
                <c:pt idx="8">
                  <c:v>58.9840611</c:v>
                </c:pt>
                <c:pt idx="9">
                  <c:v>59.1550544</c:v>
                </c:pt>
                <c:pt idx="10">
                  <c:v>59.3564093</c:v>
                </c:pt>
                <c:pt idx="11">
                  <c:v>59.5875</c:v>
                </c:pt>
                <c:pt idx="12">
                  <c:v>59.8477007</c:v>
                </c:pt>
                <c:pt idx="13">
                  <c:v>60.1363856</c:v>
                </c:pt>
                <c:pt idx="14">
                  <c:v>60.4529289</c:v>
                </c:pt>
                <c:pt idx="15">
                  <c:v>60.7967048</c:v>
                </c:pt>
                <c:pt idx="16">
                  <c:v>61.1670875</c:v>
                </c:pt>
                <c:pt idx="17">
                  <c:v>61.5634512</c:v>
                </c:pt>
                <c:pt idx="18">
                  <c:v>61.9851701</c:v>
                </c:pt>
                <c:pt idx="19">
                  <c:v>62.4316184</c:v>
                </c:pt>
                <c:pt idx="20">
                  <c:v>62.9021703</c:v>
                </c:pt>
                <c:pt idx="21">
                  <c:v>63.3962</c:v>
                </c:pt>
                <c:pt idx="22">
                  <c:v>63.9130817</c:v>
                </c:pt>
                <c:pt idx="23">
                  <c:v>64.4521896</c:v>
                </c:pt>
                <c:pt idx="24">
                  <c:v>65.0128979</c:v>
                </c:pt>
                <c:pt idx="25">
                  <c:v>65.5945808</c:v>
                </c:pt>
                <c:pt idx="26">
                  <c:v>66.1966125</c:v>
                </c:pt>
                <c:pt idx="27">
                  <c:v>66.8183672</c:v>
                </c:pt>
                <c:pt idx="28">
                  <c:v>67.4592191</c:v>
                </c:pt>
                <c:pt idx="29">
                  <c:v>68.1185424</c:v>
                </c:pt>
                <c:pt idx="30">
                  <c:v>68.7957113</c:v>
                </c:pt>
                <c:pt idx="31">
                  <c:v>69.4901</c:v>
                </c:pt>
                <c:pt idx="32">
                  <c:v>70.2010827</c:v>
                </c:pt>
                <c:pt idx="33">
                  <c:v>70.9280336</c:v>
                </c:pt>
                <c:pt idx="34">
                  <c:v>71.6703269</c:v>
                </c:pt>
                <c:pt idx="35">
                  <c:v>72.4273368</c:v>
                </c:pt>
                <c:pt idx="36">
                  <c:v>73.1984375</c:v>
                </c:pt>
                <c:pt idx="37">
                  <c:v>73.9830032</c:v>
                </c:pt>
                <c:pt idx="38">
                  <c:v>74.7804081</c:v>
                </c:pt>
                <c:pt idx="39">
                  <c:v>75</c:v>
                </c:pt>
                <c:pt idx="40">
                  <c:v>75</c:v>
                </c:pt>
                <c:pt idx="41">
                  <c:v>75</c:v>
                </c:pt>
              </c:numCache>
            </c:numRef>
          </c:yVal>
          <c:smooth val="0"/>
        </c:ser>
        <c:ser>
          <c:idx val="2"/>
          <c:order val="2"/>
          <c:spPr>
            <a:solidFill>
              <a:srgbClr val="0000ff"/>
            </a:solidFill>
            <a:ln w="0">
              <a:noFill/>
            </a:ln>
          </c:spPr>
          <c:marker>
            <c:symbol val="triangle"/>
            <c:size val="15"/>
            <c:spPr>
              <a:solidFill>
                <a:srgbClr val="0000ff"/>
              </a:solidFill>
            </c:spPr>
          </c:marker>
          <c:dPt>
            <c:idx val="0"/>
            <c:marker>
              <c:symbol val="triangle"/>
              <c:size val="5"/>
              <c:spPr>
                <a:solidFill>
                  <a:srgbClr val="0000ff"/>
                </a:solidFill>
              </c:spPr>
            </c:marker>
          </c:dPt>
          <c:dLbls>
            <c:dLbl>
              <c:idx val="0"/>
              <c:txPr>
                <a:bodyPr wrap="none"/>
                <a:lstStyle/>
                <a:p>
                  <a:pPr>
                    <a:defRPr b="1"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alculations!$C$57</c:f>
              <c:numCache>
                <c:formatCode>General</c:formatCode>
                <c:ptCount val="1"/>
                <c:pt idx="0">
                  <c:v>60</c:v>
                </c:pt>
              </c:numCache>
            </c:numRef>
          </c:xVal>
          <c:yVal>
            <c:numRef>
              <c:f>Calculations!$C$58</c:f>
              <c:numCache>
                <c:formatCode>General</c:formatCode>
                <c:ptCount val="1"/>
                <c:pt idx="0">
                  <c:v>56.3340714978175</c:v>
                </c:pt>
              </c:numCache>
            </c:numRef>
          </c:yVal>
          <c:smooth val="0"/>
        </c:ser>
        <c:axId val="20588351"/>
        <c:axId val="21154210"/>
      </c:scatterChart>
      <c:valAx>
        <c:axId val="20588351"/>
        <c:scaling>
          <c:orientation val="minMax"/>
          <c:max val="80"/>
          <c:min val="40"/>
        </c:scaling>
        <c:delete val="0"/>
        <c:axPos val="b"/>
        <c:majorGridlines>
          <c:spPr>
            <a:ln w="0">
              <a:solidFill>
                <a:srgbClr val="969696"/>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isting Noise Exposure (dBA)</a:t>
                </a:r>
              </a:p>
            </c:rich>
          </c:tx>
          <c:layout>
            <c:manualLayout>
              <c:xMode val="edge"/>
              <c:yMode val="edge"/>
              <c:x val="0.31018412407365"/>
              <c:y val="0.884410983170948"/>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000" spc="-1" strike="noStrike">
                <a:solidFill>
                  <a:srgbClr val="000000"/>
                </a:solidFill>
                <a:latin typeface="Arial"/>
              </a:defRPr>
            </a:pPr>
          </a:p>
        </c:txPr>
        <c:crossAx val="21154210"/>
        <c:crossesAt val="0"/>
        <c:crossBetween val="midCat"/>
        <c:majorUnit val="5"/>
      </c:valAx>
      <c:valAx>
        <c:axId val="21154210"/>
        <c:scaling>
          <c:orientation val="minMax"/>
          <c:max val="85"/>
          <c:min val="40"/>
        </c:scaling>
        <c:delete val="0"/>
        <c:axPos val="l"/>
        <c:majorGridlines>
          <c:spPr>
            <a:ln w="0">
              <a:solidFill>
                <a:srgbClr val="969696"/>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ject Noise Exposure, Ldn (dBA)</a:t>
                </a:r>
              </a:p>
            </c:rich>
          </c:tx>
          <c:layout>
            <c:manualLayout>
              <c:xMode val="edge"/>
              <c:yMode val="edge"/>
              <c:x val="0.0191000076400031"/>
              <c:y val="-0.550930026572188"/>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000" spc="-1" strike="noStrike">
                <a:solidFill>
                  <a:srgbClr val="000000"/>
                </a:solidFill>
                <a:latin typeface="Arial"/>
              </a:defRPr>
            </a:pPr>
          </a:p>
        </c:txPr>
        <c:crossAx val="20588351"/>
        <c:crossesAt val="0"/>
        <c:crossBetween val="midCat"/>
        <c:majorUnit val="5"/>
      </c:valAx>
      <c:spPr>
        <a:noFill/>
        <a:ln w="12600">
          <a:solidFill>
            <a:srgbClr val="808080"/>
          </a:solidFill>
          <a:round/>
        </a:ln>
      </c:spPr>
    </c:plotArea>
    <c:legend>
      <c:legendPos val="r"/>
      <c:legendEntry>
        <c:idx val="2"/>
        <c:delete val="1"/>
      </c:legendEntry>
      <c:layout>
        <c:manualLayout>
          <c:xMode val="edge"/>
          <c:yMode val="edge"/>
          <c:x val="0.670715868286347"/>
          <c:y val="0.854295837023915"/>
          <c:w val="0.296508518603407"/>
          <c:h val="0.114555653971066"/>
        </c:manualLayout>
      </c:layout>
      <c:overlay val="0"/>
      <c:spPr>
        <a:solidFill>
          <a:srgbClr val="ffffff"/>
        </a:solidFill>
        <a:ln w="12600">
          <a:solidFill>
            <a:srgbClr val="000000"/>
          </a:solidFill>
          <a:round/>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Noise Impact Criteria
(FRA Manual, Fig 3-1)</a:t>
            </a:r>
          </a:p>
        </c:rich>
      </c:tx>
      <c:layout>
        <c:manualLayout>
          <c:xMode val="edge"/>
          <c:yMode val="edge"/>
          <c:x val="0.359608930395447"/>
          <c:y val="0.0332037576935536"/>
        </c:manualLayout>
      </c:layout>
      <c:overlay val="0"/>
      <c:spPr>
        <a:noFill/>
        <a:ln w="0">
          <a:noFill/>
        </a:ln>
      </c:spPr>
    </c:title>
    <c:autoTitleDeleted val="0"/>
    <c:plotArea>
      <c:layout>
        <c:manualLayout>
          <c:xMode val="edge"/>
          <c:yMode val="edge"/>
          <c:x val="0.0513935502699548"/>
          <c:y val="0.109113486664507"/>
          <c:w val="0.792412082299723"/>
          <c:h val="0.857574775942123"/>
        </c:manualLayout>
      </c:layout>
      <c:scatterChart>
        <c:scatterStyle val="lineMarker"/>
        <c:varyColors val="0"/>
        <c:ser>
          <c:idx val="0"/>
          <c:order val="0"/>
          <c:tx>
            <c:strRef>
              <c:f>"Moderate Impact Criteria"</c:f>
              <c:strCache>
                <c:ptCount val="1"/>
                <c:pt idx="0">
                  <c:v>Moderate Impact Criteria</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63:$B$104</c:f>
              <c:numCache>
                <c:formatCode>General</c:formatCode>
                <c:ptCount val="42"/>
                <c:pt idx="0">
                  <c:v>0</c:v>
                </c:pt>
                <c:pt idx="1">
                  <c:v>40</c:v>
                </c:pt>
                <c:pt idx="2">
                  <c:v>41</c:v>
                </c:pt>
                <c:pt idx="3">
                  <c:v>42</c:v>
                </c:pt>
                <c:pt idx="4">
                  <c:v>43</c:v>
                </c:pt>
                <c:pt idx="5">
                  <c:v>44</c:v>
                </c:pt>
                <c:pt idx="6">
                  <c:v>45</c:v>
                </c:pt>
                <c:pt idx="7">
                  <c:v>46</c:v>
                </c:pt>
                <c:pt idx="8">
                  <c:v>47</c:v>
                </c:pt>
                <c:pt idx="9">
                  <c:v>48</c:v>
                </c:pt>
                <c:pt idx="10">
                  <c:v>49</c:v>
                </c:pt>
                <c:pt idx="11">
                  <c:v>50</c:v>
                </c:pt>
                <c:pt idx="12">
                  <c:v>51</c:v>
                </c:pt>
                <c:pt idx="13">
                  <c:v>52</c:v>
                </c:pt>
                <c:pt idx="14">
                  <c:v>53</c:v>
                </c:pt>
                <c:pt idx="15">
                  <c:v>54</c:v>
                </c:pt>
                <c:pt idx="16">
                  <c:v>55</c:v>
                </c:pt>
                <c:pt idx="17">
                  <c:v>56</c:v>
                </c:pt>
                <c:pt idx="18">
                  <c:v>57</c:v>
                </c:pt>
                <c:pt idx="19">
                  <c:v>58</c:v>
                </c:pt>
                <c:pt idx="20">
                  <c:v>59</c:v>
                </c:pt>
                <c:pt idx="21">
                  <c:v>60</c:v>
                </c:pt>
                <c:pt idx="22">
                  <c:v>61</c:v>
                </c:pt>
                <c:pt idx="23">
                  <c:v>62</c:v>
                </c:pt>
                <c:pt idx="24">
                  <c:v>63</c:v>
                </c:pt>
                <c:pt idx="25">
                  <c:v>64</c:v>
                </c:pt>
                <c:pt idx="26">
                  <c:v>65</c:v>
                </c:pt>
                <c:pt idx="27">
                  <c:v>66</c:v>
                </c:pt>
                <c:pt idx="28">
                  <c:v>67</c:v>
                </c:pt>
                <c:pt idx="29">
                  <c:v>68</c:v>
                </c:pt>
                <c:pt idx="30">
                  <c:v>69</c:v>
                </c:pt>
                <c:pt idx="31">
                  <c:v>70</c:v>
                </c:pt>
                <c:pt idx="32">
                  <c:v>71</c:v>
                </c:pt>
                <c:pt idx="33">
                  <c:v>72</c:v>
                </c:pt>
                <c:pt idx="34">
                  <c:v>73</c:v>
                </c:pt>
                <c:pt idx="35">
                  <c:v>74</c:v>
                </c:pt>
                <c:pt idx="36">
                  <c:v>75</c:v>
                </c:pt>
                <c:pt idx="37">
                  <c:v>76</c:v>
                </c:pt>
                <c:pt idx="38">
                  <c:v>77</c:v>
                </c:pt>
                <c:pt idx="39">
                  <c:v>78</c:v>
                </c:pt>
                <c:pt idx="40">
                  <c:v>79</c:v>
                </c:pt>
                <c:pt idx="41">
                  <c:v>80</c:v>
                </c:pt>
              </c:numCache>
            </c:numRef>
          </c:xVal>
          <c:yVal>
            <c:numRef>
              <c:f>Calculations!$C$63:$C$104</c:f>
              <c:numCache>
                <c:formatCode>General</c:formatCode>
                <c:ptCount val="42"/>
                <c:pt idx="0">
                  <c:v>10</c:v>
                </c:pt>
                <c:pt idx="1">
                  <c:v>49.57</c:v>
                </c:pt>
                <c:pt idx="2">
                  <c:v>50.523</c:v>
                </c:pt>
                <c:pt idx="3">
                  <c:v>51.49728256</c:v>
                </c:pt>
                <c:pt idx="4">
                  <c:v>51.64175384</c:v>
                </c:pt>
                <c:pt idx="5">
                  <c:v>51.81167808</c:v>
                </c:pt>
                <c:pt idx="6">
                  <c:v>52.00681</c:v>
                </c:pt>
                <c:pt idx="7">
                  <c:v>52.22690432</c:v>
                </c:pt>
                <c:pt idx="8">
                  <c:v>52.47171576</c:v>
                </c:pt>
                <c:pt idx="9">
                  <c:v>52.74099904</c:v>
                </c:pt>
                <c:pt idx="10">
                  <c:v>53.03450888</c:v>
                </c:pt>
                <c:pt idx="11">
                  <c:v>53.352</c:v>
                </c:pt>
                <c:pt idx="12">
                  <c:v>53.69322712</c:v>
                </c:pt>
                <c:pt idx="13">
                  <c:v>54.05794496</c:v>
                </c:pt>
                <c:pt idx="14">
                  <c:v>54.44590824</c:v>
                </c:pt>
                <c:pt idx="15">
                  <c:v>54.85687168</c:v>
                </c:pt>
                <c:pt idx="16">
                  <c:v>55.29059</c:v>
                </c:pt>
                <c:pt idx="17">
                  <c:v>55.74681792</c:v>
                </c:pt>
                <c:pt idx="18">
                  <c:v>56.22531016</c:v>
                </c:pt>
                <c:pt idx="19">
                  <c:v>56.72582144</c:v>
                </c:pt>
                <c:pt idx="20">
                  <c:v>57.24810648</c:v>
                </c:pt>
                <c:pt idx="21">
                  <c:v>57.79192</c:v>
                </c:pt>
                <c:pt idx="22">
                  <c:v>58.35701672</c:v>
                </c:pt>
                <c:pt idx="23">
                  <c:v>58.94315136</c:v>
                </c:pt>
                <c:pt idx="24">
                  <c:v>59.55007864</c:v>
                </c:pt>
                <c:pt idx="25">
                  <c:v>60.17755328</c:v>
                </c:pt>
                <c:pt idx="26">
                  <c:v>60.82533</c:v>
                </c:pt>
                <c:pt idx="27">
                  <c:v>61.49316352</c:v>
                </c:pt>
                <c:pt idx="28">
                  <c:v>62.18080856</c:v>
                </c:pt>
                <c:pt idx="29">
                  <c:v>62.88801984</c:v>
                </c:pt>
                <c:pt idx="30">
                  <c:v>63.61455208</c:v>
                </c:pt>
                <c:pt idx="31">
                  <c:v>64.36016</c:v>
                </c:pt>
                <c:pt idx="32">
                  <c:v>65</c:v>
                </c:pt>
                <c:pt idx="33">
                  <c:v>65</c:v>
                </c:pt>
                <c:pt idx="34">
                  <c:v>65</c:v>
                </c:pt>
                <c:pt idx="35">
                  <c:v>65</c:v>
                </c:pt>
                <c:pt idx="36">
                  <c:v>65</c:v>
                </c:pt>
                <c:pt idx="37">
                  <c:v>65</c:v>
                </c:pt>
                <c:pt idx="38">
                  <c:v>65</c:v>
                </c:pt>
                <c:pt idx="39">
                  <c:v>65</c:v>
                </c:pt>
                <c:pt idx="40">
                  <c:v>65</c:v>
                </c:pt>
                <c:pt idx="41">
                  <c:v>65</c:v>
                </c:pt>
              </c:numCache>
            </c:numRef>
          </c:yVal>
          <c:smooth val="0"/>
        </c:ser>
        <c:ser>
          <c:idx val="1"/>
          <c:order val="1"/>
          <c:tx>
            <c:strRef>
              <c:f>"Severe Impact Criteria"</c:f>
              <c:strCache>
                <c:ptCount val="1"/>
                <c:pt idx="0">
                  <c:v>Severe Impact Criteri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63:$B$104</c:f>
              <c:numCache>
                <c:formatCode>General</c:formatCode>
                <c:ptCount val="42"/>
                <c:pt idx="0">
                  <c:v>0</c:v>
                </c:pt>
                <c:pt idx="1">
                  <c:v>40</c:v>
                </c:pt>
                <c:pt idx="2">
                  <c:v>41</c:v>
                </c:pt>
                <c:pt idx="3">
                  <c:v>42</c:v>
                </c:pt>
                <c:pt idx="4">
                  <c:v>43</c:v>
                </c:pt>
                <c:pt idx="5">
                  <c:v>44</c:v>
                </c:pt>
                <c:pt idx="6">
                  <c:v>45</c:v>
                </c:pt>
                <c:pt idx="7">
                  <c:v>46</c:v>
                </c:pt>
                <c:pt idx="8">
                  <c:v>47</c:v>
                </c:pt>
                <c:pt idx="9">
                  <c:v>48</c:v>
                </c:pt>
                <c:pt idx="10">
                  <c:v>49</c:v>
                </c:pt>
                <c:pt idx="11">
                  <c:v>50</c:v>
                </c:pt>
                <c:pt idx="12">
                  <c:v>51</c:v>
                </c:pt>
                <c:pt idx="13">
                  <c:v>52</c:v>
                </c:pt>
                <c:pt idx="14">
                  <c:v>53</c:v>
                </c:pt>
                <c:pt idx="15">
                  <c:v>54</c:v>
                </c:pt>
                <c:pt idx="16">
                  <c:v>55</c:v>
                </c:pt>
                <c:pt idx="17">
                  <c:v>56</c:v>
                </c:pt>
                <c:pt idx="18">
                  <c:v>57</c:v>
                </c:pt>
                <c:pt idx="19">
                  <c:v>58</c:v>
                </c:pt>
                <c:pt idx="20">
                  <c:v>59</c:v>
                </c:pt>
                <c:pt idx="21">
                  <c:v>60</c:v>
                </c:pt>
                <c:pt idx="22">
                  <c:v>61</c:v>
                </c:pt>
                <c:pt idx="23">
                  <c:v>62</c:v>
                </c:pt>
                <c:pt idx="24">
                  <c:v>63</c:v>
                </c:pt>
                <c:pt idx="25">
                  <c:v>64</c:v>
                </c:pt>
                <c:pt idx="26">
                  <c:v>65</c:v>
                </c:pt>
                <c:pt idx="27">
                  <c:v>66</c:v>
                </c:pt>
                <c:pt idx="28">
                  <c:v>67</c:v>
                </c:pt>
                <c:pt idx="29">
                  <c:v>68</c:v>
                </c:pt>
                <c:pt idx="30">
                  <c:v>69</c:v>
                </c:pt>
                <c:pt idx="31">
                  <c:v>70</c:v>
                </c:pt>
                <c:pt idx="32">
                  <c:v>71</c:v>
                </c:pt>
                <c:pt idx="33">
                  <c:v>72</c:v>
                </c:pt>
                <c:pt idx="34">
                  <c:v>73</c:v>
                </c:pt>
                <c:pt idx="35">
                  <c:v>74</c:v>
                </c:pt>
                <c:pt idx="36">
                  <c:v>75</c:v>
                </c:pt>
                <c:pt idx="37">
                  <c:v>76</c:v>
                </c:pt>
                <c:pt idx="38">
                  <c:v>77</c:v>
                </c:pt>
                <c:pt idx="39">
                  <c:v>78</c:v>
                </c:pt>
                <c:pt idx="40">
                  <c:v>79</c:v>
                </c:pt>
                <c:pt idx="41">
                  <c:v>80</c:v>
                </c:pt>
              </c:numCache>
            </c:numRef>
          </c:xVal>
          <c:yVal>
            <c:numRef>
              <c:f>Calculations!$D$63:$D$104</c:f>
              <c:numCache>
                <c:formatCode>General</c:formatCode>
                <c:ptCount val="42"/>
                <c:pt idx="0">
                  <c:v>15</c:v>
                </c:pt>
                <c:pt idx="1">
                  <c:v>54.922</c:v>
                </c:pt>
                <c:pt idx="2">
                  <c:v>55.862</c:v>
                </c:pt>
                <c:pt idx="3">
                  <c:v>56.802</c:v>
                </c:pt>
                <c:pt idx="4">
                  <c:v>57.742</c:v>
                </c:pt>
                <c:pt idx="5">
                  <c:v>58.6595088</c:v>
                </c:pt>
                <c:pt idx="6">
                  <c:v>58.7356625</c:v>
                </c:pt>
                <c:pt idx="7">
                  <c:v>58.8440552</c:v>
                </c:pt>
                <c:pt idx="8">
                  <c:v>58.9840611</c:v>
                </c:pt>
                <c:pt idx="9">
                  <c:v>59.1550544</c:v>
                </c:pt>
                <c:pt idx="10">
                  <c:v>59.3564093</c:v>
                </c:pt>
                <c:pt idx="11">
                  <c:v>59.5875</c:v>
                </c:pt>
                <c:pt idx="12">
                  <c:v>59.8477007</c:v>
                </c:pt>
                <c:pt idx="13">
                  <c:v>60.1363856</c:v>
                </c:pt>
                <c:pt idx="14">
                  <c:v>60.4529289</c:v>
                </c:pt>
                <c:pt idx="15">
                  <c:v>60.7967048</c:v>
                </c:pt>
                <c:pt idx="16">
                  <c:v>61.1670875</c:v>
                </c:pt>
                <c:pt idx="17">
                  <c:v>61.5634512</c:v>
                </c:pt>
                <c:pt idx="18">
                  <c:v>61.9851701</c:v>
                </c:pt>
                <c:pt idx="19">
                  <c:v>62.4316184</c:v>
                </c:pt>
                <c:pt idx="20">
                  <c:v>62.9021703</c:v>
                </c:pt>
                <c:pt idx="21">
                  <c:v>63.3962</c:v>
                </c:pt>
                <c:pt idx="22">
                  <c:v>63.9130817</c:v>
                </c:pt>
                <c:pt idx="23">
                  <c:v>64.4521896</c:v>
                </c:pt>
                <c:pt idx="24">
                  <c:v>65.0128979</c:v>
                </c:pt>
                <c:pt idx="25">
                  <c:v>65.5945808</c:v>
                </c:pt>
                <c:pt idx="26">
                  <c:v>66.1966125</c:v>
                </c:pt>
                <c:pt idx="27">
                  <c:v>66.8183672</c:v>
                </c:pt>
                <c:pt idx="28">
                  <c:v>67.4592191</c:v>
                </c:pt>
                <c:pt idx="29">
                  <c:v>68.1185424</c:v>
                </c:pt>
                <c:pt idx="30">
                  <c:v>68.7957113</c:v>
                </c:pt>
                <c:pt idx="31">
                  <c:v>69.4901</c:v>
                </c:pt>
                <c:pt idx="32">
                  <c:v>70.2010827</c:v>
                </c:pt>
                <c:pt idx="33">
                  <c:v>70.9280336</c:v>
                </c:pt>
                <c:pt idx="34">
                  <c:v>71.6703269</c:v>
                </c:pt>
                <c:pt idx="35">
                  <c:v>72.4273368</c:v>
                </c:pt>
                <c:pt idx="36">
                  <c:v>73.1984375</c:v>
                </c:pt>
                <c:pt idx="37">
                  <c:v>73.9830032</c:v>
                </c:pt>
                <c:pt idx="38">
                  <c:v>74.7804081</c:v>
                </c:pt>
                <c:pt idx="39">
                  <c:v>75</c:v>
                </c:pt>
                <c:pt idx="40">
                  <c:v>75</c:v>
                </c:pt>
                <c:pt idx="41">
                  <c:v>75</c:v>
                </c:pt>
              </c:numCache>
            </c:numRef>
          </c:yVal>
          <c:smooth val="0"/>
        </c:ser>
        <c:ser>
          <c:idx val="2"/>
          <c:order val="2"/>
          <c:spPr>
            <a:solidFill>
              <a:srgbClr val="0000ff"/>
            </a:solidFill>
            <a:ln w="0">
              <a:noFill/>
            </a:ln>
          </c:spPr>
          <c:marker>
            <c:symbol val="triangle"/>
            <c:size val="15"/>
            <c:spPr>
              <a:solidFill>
                <a:srgbClr val="0000ff"/>
              </a:solidFill>
            </c:spPr>
          </c:marker>
          <c:dLbls>
            <c:txPr>
              <a:bodyPr wrap="none"/>
              <a:lstStyle/>
              <a:p>
                <a:pPr>
                  <a:defRPr b="1" sz="1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alculations!$C$57</c:f>
              <c:numCache>
                <c:formatCode>General</c:formatCode>
                <c:ptCount val="1"/>
                <c:pt idx="0">
                  <c:v>60</c:v>
                </c:pt>
              </c:numCache>
            </c:numRef>
          </c:xVal>
          <c:yVal>
            <c:numRef>
              <c:f>Calculations!$C$58</c:f>
              <c:numCache>
                <c:formatCode>General</c:formatCode>
                <c:ptCount val="1"/>
                <c:pt idx="0">
                  <c:v>56.3340714978175</c:v>
                </c:pt>
              </c:numCache>
            </c:numRef>
          </c:yVal>
          <c:smooth val="0"/>
        </c:ser>
        <c:axId val="63638738"/>
        <c:axId val="77957329"/>
      </c:scatterChart>
      <c:valAx>
        <c:axId val="63638738"/>
        <c:scaling>
          <c:orientation val="minMax"/>
          <c:max val="80"/>
          <c:min val="40"/>
        </c:scaling>
        <c:delete val="0"/>
        <c:axPos val="b"/>
        <c:majorGridlines>
          <c:spPr>
            <a:ln w="0">
              <a:solidFill>
                <a:srgbClr val="969696"/>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Existing Noise Exposure (dBA)</a:t>
                </a:r>
              </a:p>
            </c:rich>
          </c:tx>
          <c:layout>
            <c:manualLayout>
              <c:xMode val="edge"/>
              <c:yMode val="edge"/>
              <c:x val="0.335210856559171"/>
              <c:y val="0.941475002699493"/>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400" spc="-1" strike="noStrike">
                <a:solidFill>
                  <a:srgbClr val="000000"/>
                </a:solidFill>
                <a:latin typeface="Arial"/>
              </a:defRPr>
            </a:pPr>
          </a:p>
        </c:txPr>
        <c:crossAx val="77957329"/>
        <c:crossesAt val="0"/>
        <c:crossBetween val="midCat"/>
        <c:majorUnit val="5"/>
      </c:valAx>
      <c:valAx>
        <c:axId val="77957329"/>
        <c:scaling>
          <c:orientation val="minMax"/>
          <c:max val="85"/>
          <c:min val="40"/>
        </c:scaling>
        <c:delete val="0"/>
        <c:axPos val="l"/>
        <c:majorGridlines>
          <c:spPr>
            <a:ln w="0">
              <a:solidFill>
                <a:srgbClr val="969696"/>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roject Noise Exposure, Ldn (dBA)</a:t>
                </a:r>
              </a:p>
            </c:rich>
          </c:tx>
          <c:layout>
            <c:manualLayout>
              <c:xMode val="edge"/>
              <c:yMode val="edge"/>
              <c:x val="0.00729607471180505"/>
              <c:y val="-0.19987042436022"/>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400" spc="-1" strike="noStrike">
                <a:solidFill>
                  <a:srgbClr val="000000"/>
                </a:solidFill>
                <a:latin typeface="Arial"/>
              </a:defRPr>
            </a:pPr>
          </a:p>
        </c:txPr>
        <c:crossAx val="63638738"/>
        <c:crossesAt val="0"/>
        <c:crossBetween val="midCat"/>
        <c:majorUnit val="5"/>
      </c:valAx>
      <c:spPr>
        <a:noFill/>
        <a:ln w="12600">
          <a:noFill/>
        </a:ln>
      </c:spPr>
    </c:plotArea>
    <c:legend>
      <c:legendPos val="r"/>
      <c:legendEntry>
        <c:idx val="2"/>
        <c:delete val="1"/>
      </c:legendEntry>
      <c:layout>
        <c:manualLayout>
          <c:xMode val="edge"/>
          <c:yMode val="edge"/>
          <c:x val="0.83233620312272"/>
          <c:y val="0.450383327934348"/>
          <c:w val="0.146184152925726"/>
          <c:h val="0.140967498110355"/>
        </c:manualLayout>
      </c:layout>
      <c:overlay val="0"/>
      <c:spPr>
        <a:solidFill>
          <a:srgbClr val="ffffff"/>
        </a:solidFill>
        <a:ln w="0">
          <a:noFill/>
        </a:ln>
      </c:spPr>
      <c:txPr>
        <a:bodyPr/>
        <a:lstStyle/>
        <a:p>
          <a:pPr>
            <a:defRPr b="0" sz="121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Increase in Cumulative Noise Levels Allowed
(FRA Manual, Fig 3-2)</a:t>
            </a:r>
          </a:p>
        </c:rich>
      </c:tx>
      <c:layout>
        <c:manualLayout>
          <c:xMode val="edge"/>
          <c:yMode val="edge"/>
          <c:x val="0.289849997081655"/>
          <c:y val="0.0459117689323179"/>
        </c:manualLayout>
      </c:layout>
      <c:overlay val="0"/>
      <c:spPr>
        <a:noFill/>
        <a:ln w="0">
          <a:noFill/>
        </a:ln>
      </c:spPr>
    </c:title>
    <c:autoTitleDeleted val="0"/>
    <c:plotArea>
      <c:layout>
        <c:manualLayout>
          <c:xMode val="edge"/>
          <c:yMode val="edge"/>
          <c:x val="0.0309344539777038"/>
          <c:y val="0.132921396752407"/>
          <c:w val="0.814831027841009"/>
          <c:h val="0.808521339272884"/>
        </c:manualLayout>
      </c:layout>
      <c:scatterChart>
        <c:scatterStyle val="lineMarker"/>
        <c:varyColors val="0"/>
        <c:ser>
          <c:idx val="0"/>
          <c:order val="0"/>
          <c:tx>
            <c:strRef>
              <c:f>"Moderate Impact Criteria"</c:f>
              <c:strCache>
                <c:ptCount val="1"/>
                <c:pt idx="0">
                  <c:v>Moderate Impact Criteria</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63:$B$104</c:f>
              <c:numCache>
                <c:formatCode>General</c:formatCode>
                <c:ptCount val="42"/>
                <c:pt idx="0">
                  <c:v>0</c:v>
                </c:pt>
                <c:pt idx="1">
                  <c:v>40</c:v>
                </c:pt>
                <c:pt idx="2">
                  <c:v>41</c:v>
                </c:pt>
                <c:pt idx="3">
                  <c:v>42</c:v>
                </c:pt>
                <c:pt idx="4">
                  <c:v>43</c:v>
                </c:pt>
                <c:pt idx="5">
                  <c:v>44</c:v>
                </c:pt>
                <c:pt idx="6">
                  <c:v>45</c:v>
                </c:pt>
                <c:pt idx="7">
                  <c:v>46</c:v>
                </c:pt>
                <c:pt idx="8">
                  <c:v>47</c:v>
                </c:pt>
                <c:pt idx="9">
                  <c:v>48</c:v>
                </c:pt>
                <c:pt idx="10">
                  <c:v>49</c:v>
                </c:pt>
                <c:pt idx="11">
                  <c:v>50</c:v>
                </c:pt>
                <c:pt idx="12">
                  <c:v>51</c:v>
                </c:pt>
                <c:pt idx="13">
                  <c:v>52</c:v>
                </c:pt>
                <c:pt idx="14">
                  <c:v>53</c:v>
                </c:pt>
                <c:pt idx="15">
                  <c:v>54</c:v>
                </c:pt>
                <c:pt idx="16">
                  <c:v>55</c:v>
                </c:pt>
                <c:pt idx="17">
                  <c:v>56</c:v>
                </c:pt>
                <c:pt idx="18">
                  <c:v>57</c:v>
                </c:pt>
                <c:pt idx="19">
                  <c:v>58</c:v>
                </c:pt>
                <c:pt idx="20">
                  <c:v>59</c:v>
                </c:pt>
                <c:pt idx="21">
                  <c:v>60</c:v>
                </c:pt>
                <c:pt idx="22">
                  <c:v>61</c:v>
                </c:pt>
                <c:pt idx="23">
                  <c:v>62</c:v>
                </c:pt>
                <c:pt idx="24">
                  <c:v>63</c:v>
                </c:pt>
                <c:pt idx="25">
                  <c:v>64</c:v>
                </c:pt>
                <c:pt idx="26">
                  <c:v>65</c:v>
                </c:pt>
                <c:pt idx="27">
                  <c:v>66</c:v>
                </c:pt>
                <c:pt idx="28">
                  <c:v>67</c:v>
                </c:pt>
                <c:pt idx="29">
                  <c:v>68</c:v>
                </c:pt>
                <c:pt idx="30">
                  <c:v>69</c:v>
                </c:pt>
                <c:pt idx="31">
                  <c:v>70</c:v>
                </c:pt>
                <c:pt idx="32">
                  <c:v>71</c:v>
                </c:pt>
                <c:pt idx="33">
                  <c:v>72</c:v>
                </c:pt>
                <c:pt idx="34">
                  <c:v>73</c:v>
                </c:pt>
                <c:pt idx="35">
                  <c:v>74</c:v>
                </c:pt>
                <c:pt idx="36">
                  <c:v>75</c:v>
                </c:pt>
                <c:pt idx="37">
                  <c:v>76</c:v>
                </c:pt>
                <c:pt idx="38">
                  <c:v>77</c:v>
                </c:pt>
                <c:pt idx="39">
                  <c:v>78</c:v>
                </c:pt>
                <c:pt idx="40">
                  <c:v>79</c:v>
                </c:pt>
                <c:pt idx="41">
                  <c:v>80</c:v>
                </c:pt>
              </c:numCache>
            </c:numRef>
          </c:xVal>
          <c:yVal>
            <c:numRef>
              <c:f>Calculations!$E$63:$E$104</c:f>
              <c:numCache>
                <c:formatCode>General</c:formatCode>
                <c:ptCount val="42"/>
                <c:pt idx="0">
                  <c:v>10.4139268515823</c:v>
                </c:pt>
                <c:pt idx="1">
                  <c:v>10.0248252804493</c:v>
                </c:pt>
                <c:pt idx="2">
                  <c:v>9.98252132951188</c:v>
                </c:pt>
                <c:pt idx="3">
                  <c:v>9.9593928930996</c:v>
                </c:pt>
                <c:pt idx="4">
                  <c:v>9.19827991158869</c:v>
                </c:pt>
                <c:pt idx="5">
                  <c:v>8.47684941523399</c:v>
                </c:pt>
                <c:pt idx="6">
                  <c:v>7.79577547807237</c:v>
                </c:pt>
                <c:pt idx="7">
                  <c:v>7.15552013871585</c:v>
                </c:pt>
                <c:pt idx="8">
                  <c:v>6.55628285830719</c:v>
                </c:pt>
                <c:pt idx="9">
                  <c:v>5.99795951130166</c:v>
                </c:pt>
                <c:pt idx="10">
                  <c:v>5.48011509386041</c:v>
                </c:pt>
                <c:pt idx="11">
                  <c:v>5.00197315425233</c:v>
                </c:pt>
                <c:pt idx="12">
                  <c:v>4.56242325147081</c:v>
                </c:pt>
                <c:pt idx="13">
                  <c:v>4.16004581569379</c:v>
                </c:pt>
                <c:pt idx="14">
                  <c:v>3.79315196268217</c:v>
                </c:pt>
                <c:pt idx="15">
                  <c:v>3.45983441941144</c:v>
                </c:pt>
                <c:pt idx="16">
                  <c:v>3.15802495529455</c:v>
                </c:pt>
                <c:pt idx="17">
                  <c:v>2.88555363529149</c:v>
                </c:pt>
                <c:pt idx="18">
                  <c:v>2.64020572682558</c:v>
                </c:pt>
                <c:pt idx="19">
                  <c:v>2.4197730134279</c:v>
                </c:pt>
                <c:pt idx="20">
                  <c:v>2.22209737230477</c:v>
                </c:pt>
                <c:pt idx="21">
                  <c:v>2.04510556093907</c:v>
                </c:pt>
                <c:pt idx="22">
                  <c:v>1.88683508704824</c:v>
                </c:pt>
                <c:pt idx="23">
                  <c:v>1.74545173207654</c:v>
                </c:pt>
                <c:pt idx="24">
                  <c:v>1.61925974561831</c:v>
                </c:pt>
                <c:pt idx="25">
                  <c:v>1.50670595283395</c:v>
                </c:pt>
                <c:pt idx="26">
                  <c:v>1.40637906690503</c:v>
                </c:pt>
                <c:pt idx="27">
                  <c:v>1.31700542753953</c:v>
                </c:pt>
                <c:pt idx="28">
                  <c:v>1.23744224343029</c:v>
                </c:pt>
                <c:pt idx="29">
                  <c:v>1.16666924039907</c:v>
                </c:pt>
                <c:pt idx="30">
                  <c:v>1.10377943546159</c:v>
                </c:pt>
                <c:pt idx="31">
                  <c:v>1.04796958773208</c:v>
                </c:pt>
                <c:pt idx="32">
                  <c:v>0.973227937086946</c:v>
                </c:pt>
                <c:pt idx="33">
                  <c:v>0.790097496525661</c:v>
                </c:pt>
                <c:pt idx="34">
                  <c:v>0.638920341433789</c:v>
                </c:pt>
                <c:pt idx="35">
                  <c:v>0.514969420252285</c:v>
                </c:pt>
                <c:pt idx="36">
                  <c:v>0.413926851582247</c:v>
                </c:pt>
                <c:pt idx="37">
                  <c:v>0.33195619988426</c:v>
                </c:pt>
                <c:pt idx="38">
                  <c:v>0.265723755961034</c:v>
                </c:pt>
                <c:pt idx="39">
                  <c:v>0.212384019142547</c:v>
                </c:pt>
                <c:pt idx="40">
                  <c:v>0.16954289279532</c:v>
                </c:pt>
                <c:pt idx="41">
                  <c:v>0.135209221080373</c:v>
                </c:pt>
              </c:numCache>
            </c:numRef>
          </c:yVal>
          <c:smooth val="0"/>
        </c:ser>
        <c:ser>
          <c:idx val="1"/>
          <c:order val="1"/>
          <c:tx>
            <c:strRef>
              <c:f>"Severe Impact Criteria"</c:f>
              <c:strCache>
                <c:ptCount val="1"/>
                <c:pt idx="0">
                  <c:v>Severe Impact Criteri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63:$B$104</c:f>
              <c:numCache>
                <c:formatCode>General</c:formatCode>
                <c:ptCount val="42"/>
                <c:pt idx="0">
                  <c:v>0</c:v>
                </c:pt>
                <c:pt idx="1">
                  <c:v>40</c:v>
                </c:pt>
                <c:pt idx="2">
                  <c:v>41</c:v>
                </c:pt>
                <c:pt idx="3">
                  <c:v>42</c:v>
                </c:pt>
                <c:pt idx="4">
                  <c:v>43</c:v>
                </c:pt>
                <c:pt idx="5">
                  <c:v>44</c:v>
                </c:pt>
                <c:pt idx="6">
                  <c:v>45</c:v>
                </c:pt>
                <c:pt idx="7">
                  <c:v>46</c:v>
                </c:pt>
                <c:pt idx="8">
                  <c:v>47</c:v>
                </c:pt>
                <c:pt idx="9">
                  <c:v>48</c:v>
                </c:pt>
                <c:pt idx="10">
                  <c:v>49</c:v>
                </c:pt>
                <c:pt idx="11">
                  <c:v>50</c:v>
                </c:pt>
                <c:pt idx="12">
                  <c:v>51</c:v>
                </c:pt>
                <c:pt idx="13">
                  <c:v>52</c:v>
                </c:pt>
                <c:pt idx="14">
                  <c:v>53</c:v>
                </c:pt>
                <c:pt idx="15">
                  <c:v>54</c:v>
                </c:pt>
                <c:pt idx="16">
                  <c:v>55</c:v>
                </c:pt>
                <c:pt idx="17">
                  <c:v>56</c:v>
                </c:pt>
                <c:pt idx="18">
                  <c:v>57</c:v>
                </c:pt>
                <c:pt idx="19">
                  <c:v>58</c:v>
                </c:pt>
                <c:pt idx="20">
                  <c:v>59</c:v>
                </c:pt>
                <c:pt idx="21">
                  <c:v>60</c:v>
                </c:pt>
                <c:pt idx="22">
                  <c:v>61</c:v>
                </c:pt>
                <c:pt idx="23">
                  <c:v>62</c:v>
                </c:pt>
                <c:pt idx="24">
                  <c:v>63</c:v>
                </c:pt>
                <c:pt idx="25">
                  <c:v>64</c:v>
                </c:pt>
                <c:pt idx="26">
                  <c:v>65</c:v>
                </c:pt>
                <c:pt idx="27">
                  <c:v>66</c:v>
                </c:pt>
                <c:pt idx="28">
                  <c:v>67</c:v>
                </c:pt>
                <c:pt idx="29">
                  <c:v>68</c:v>
                </c:pt>
                <c:pt idx="30">
                  <c:v>69</c:v>
                </c:pt>
                <c:pt idx="31">
                  <c:v>70</c:v>
                </c:pt>
                <c:pt idx="32">
                  <c:v>71</c:v>
                </c:pt>
                <c:pt idx="33">
                  <c:v>72</c:v>
                </c:pt>
                <c:pt idx="34">
                  <c:v>73</c:v>
                </c:pt>
                <c:pt idx="35">
                  <c:v>74</c:v>
                </c:pt>
                <c:pt idx="36">
                  <c:v>75</c:v>
                </c:pt>
                <c:pt idx="37">
                  <c:v>76</c:v>
                </c:pt>
                <c:pt idx="38">
                  <c:v>77</c:v>
                </c:pt>
                <c:pt idx="39">
                  <c:v>78</c:v>
                </c:pt>
                <c:pt idx="40">
                  <c:v>79</c:v>
                </c:pt>
                <c:pt idx="41">
                  <c:v>80</c:v>
                </c:pt>
              </c:numCache>
            </c:numRef>
          </c:xVal>
          <c:yVal>
            <c:numRef>
              <c:f>Calculations!$F$63:$F$104</c:f>
              <c:numCache>
                <c:formatCode>General</c:formatCode>
                <c:ptCount val="42"/>
                <c:pt idx="0">
                  <c:v>15.1352092210804</c:v>
                </c:pt>
                <c:pt idx="1">
                  <c:v>15.0596211189679</c:v>
                </c:pt>
                <c:pt idx="2">
                  <c:v>15.001505194828</c:v>
                </c:pt>
                <c:pt idx="3">
                  <c:v>14.9434146466661</c:v>
                </c:pt>
                <c:pt idx="4">
                  <c:v>14.8853498048818</c:v>
                </c:pt>
                <c:pt idx="5">
                  <c:v>14.8055617450455</c:v>
                </c:pt>
                <c:pt idx="6">
                  <c:v>13.9156277793481</c:v>
                </c:pt>
                <c:pt idx="7">
                  <c:v>13.0640105886865</c:v>
                </c:pt>
                <c:pt idx="8">
                  <c:v>12.2507324793624</c:v>
                </c:pt>
                <c:pt idx="9">
                  <c:v>11.475787318181</c:v>
                </c:pt>
                <c:pt idx="10">
                  <c:v>10.7391172403455</c:v>
                </c:pt>
                <c:pt idx="11">
                  <c:v>10.0405884090846</c:v>
                </c:pt>
                <c:pt idx="12">
                  <c:v>9.37996721012881</c:v>
                </c:pt>
                <c:pt idx="13">
                  <c:v>8.75689842906801</c:v>
                </c:pt>
                <c:pt idx="14">
                  <c:v>8.17088698158239</c:v>
                </c:pt>
                <c:pt idx="15">
                  <c:v>7.62128462056445</c:v>
                </c:pt>
                <c:pt idx="16">
                  <c:v>7.10728273005931</c:v>
                </c:pt>
                <c:pt idx="17">
                  <c:v>6.62791186219472</c:v>
                </c:pt>
                <c:pt idx="18">
                  <c:v>6.18204813412764</c:v>
                </c:pt>
                <c:pt idx="19">
                  <c:v>5.76842604829025</c:v>
                </c:pt>
                <c:pt idx="20">
                  <c:v>5.38565680439056</c:v>
                </c:pt>
                <c:pt idx="21">
                  <c:v>5.03225079743493</c:v>
                </c:pt>
                <c:pt idx="22">
                  <c:v>4.70664278113127</c:v>
                </c:pt>
                <c:pt idx="23">
                  <c:v>4.40721813073407</c:v>
                </c:pt>
                <c:pt idx="24">
                  <c:v>4.13233874727267</c:v>
                </c:pt>
                <c:pt idx="25">
                  <c:v>3.88036736999858</c:v>
                </c:pt>
                <c:pt idx="26">
                  <c:v>3.64968935970853</c:v>
                </c:pt>
                <c:pt idx="27">
                  <c:v>3.43873133607242</c:v>
                </c:pt>
                <c:pt idx="28">
                  <c:v>3.2459763581985</c:v>
                </c:pt>
                <c:pt idx="29">
                  <c:v>3.06997560180821</c:v>
                </c:pt>
                <c:pt idx="30">
                  <c:v>2.9093566933329</c:v>
                </c:pt>
                <c:pt idx="31">
                  <c:v>2.76282900666837</c:v>
                </c:pt>
                <c:pt idx="32">
                  <c:v>2.62918631605109</c:v>
                </c:pt>
                <c:pt idx="33">
                  <c:v>2.50730723739737</c:v>
                </c:pt>
                <c:pt idx="34">
                  <c:v>2.39615389155992</c:v>
                </c:pt>
                <c:pt idx="35">
                  <c:v>2.29476919752935</c:v>
                </c:pt>
                <c:pt idx="36">
                  <c:v>2.20227316166691</c:v>
                </c:pt>
                <c:pt idx="37">
                  <c:v>2.11785847874872</c:v>
                </c:pt>
                <c:pt idx="38">
                  <c:v>2.04078570803178</c:v>
                </c:pt>
                <c:pt idx="39">
                  <c:v>1.76434862436484</c:v>
                </c:pt>
                <c:pt idx="40">
                  <c:v>1.45540463109292</c:v>
                </c:pt>
                <c:pt idx="41">
                  <c:v>1.19331048066094</c:v>
                </c:pt>
              </c:numCache>
            </c:numRef>
          </c:yVal>
          <c:smooth val="0"/>
        </c:ser>
        <c:ser>
          <c:idx val="2"/>
          <c:order val="2"/>
          <c:spPr>
            <a:solidFill>
              <a:srgbClr val="0000ff"/>
            </a:solidFill>
            <a:ln w="0">
              <a:noFill/>
            </a:ln>
          </c:spPr>
          <c:marker>
            <c:symbol val="diamond"/>
            <c:size val="15"/>
            <c:spPr>
              <a:solidFill>
                <a:srgbClr val="0000ff"/>
              </a:solidFill>
            </c:spPr>
          </c:marker>
          <c:dLbls>
            <c:txPr>
              <a:bodyPr wrap="none"/>
              <a:lstStyle/>
              <a:p>
                <a:pPr>
                  <a:defRPr b="1" sz="1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alculations!$C$57</c:f>
              <c:numCache>
                <c:formatCode>General</c:formatCode>
                <c:ptCount val="1"/>
                <c:pt idx="0">
                  <c:v>60</c:v>
                </c:pt>
              </c:numCache>
            </c:numRef>
          </c:xVal>
          <c:yVal>
            <c:numRef>
              <c:f>Calculations!$C$59</c:f>
              <c:numCache>
                <c:formatCode>General</c:formatCode>
                <c:ptCount val="1"/>
                <c:pt idx="0">
                  <c:v>1.55317603764387</c:v>
                </c:pt>
              </c:numCache>
            </c:numRef>
          </c:yVal>
          <c:smooth val="0"/>
        </c:ser>
        <c:axId val="43378303"/>
        <c:axId val="82151754"/>
      </c:scatterChart>
      <c:valAx>
        <c:axId val="43378303"/>
        <c:scaling>
          <c:orientation val="minMax"/>
          <c:max val="80"/>
          <c:min val="40"/>
        </c:scaling>
        <c:delete val="0"/>
        <c:axPos val="b"/>
        <c:majorGridlines>
          <c:spPr>
            <a:ln w="0">
              <a:solidFill>
                <a:srgbClr val="969696"/>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Existing Noise Exposure (dBA)</a:t>
                </a:r>
              </a:p>
            </c:rich>
          </c:tx>
          <c:layout>
            <c:manualLayout>
              <c:xMode val="edge"/>
              <c:yMode val="edge"/>
              <c:x val="0.328080312846553"/>
              <c:y val="0.922258945250755"/>
            </c:manualLayout>
          </c:layout>
          <c:overlay val="0"/>
          <c:spPr>
            <a:noFill/>
            <a:ln w="0">
              <a:noFill/>
            </a:ln>
          </c:spPr>
        </c:title>
        <c:numFmt formatCode="General" sourceLinked="1"/>
        <c:majorTickMark val="in"/>
        <c:minorTickMark val="in"/>
        <c:tickLblPos val="nextTo"/>
        <c:spPr>
          <a:ln w="0">
            <a:solidFill>
              <a:srgbClr val="000000"/>
            </a:solidFill>
          </a:ln>
        </c:spPr>
        <c:txPr>
          <a:bodyPr/>
          <a:lstStyle/>
          <a:p>
            <a:pPr>
              <a:defRPr b="0" sz="1400" spc="-1" strike="noStrike">
                <a:solidFill>
                  <a:srgbClr val="000000"/>
                </a:solidFill>
                <a:latin typeface="Arial"/>
              </a:defRPr>
            </a:pPr>
          </a:p>
        </c:txPr>
        <c:crossAx val="82151754"/>
        <c:crossesAt val="-100"/>
        <c:crossBetween val="midCat"/>
        <c:majorUnit val="5"/>
      </c:valAx>
      <c:valAx>
        <c:axId val="82151754"/>
        <c:scaling>
          <c:orientation val="minMax"/>
          <c:max val="20"/>
          <c:min val="0"/>
        </c:scaling>
        <c:delete val="0"/>
        <c:axPos val="l"/>
        <c:majorGridlines>
          <c:spPr>
            <a:ln w="0">
              <a:solidFill>
                <a:srgbClr val="969696"/>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oise Exposure Increase (dB)</a:t>
                </a:r>
              </a:p>
            </c:rich>
          </c:tx>
          <c:layout>
            <c:manualLayout>
              <c:xMode val="edge"/>
              <c:yMode val="edge"/>
              <c:x val="0.0072958617871943"/>
              <c:y val="-0.31448483977583"/>
            </c:manualLayout>
          </c:layout>
          <c:overlay val="0"/>
          <c:spPr>
            <a:noFill/>
            <a:ln w="0">
              <a:noFill/>
            </a:ln>
          </c:spPr>
        </c:title>
        <c:numFmt formatCode="0" sourceLinked="0"/>
        <c:majorTickMark val="in"/>
        <c:minorTickMark val="in"/>
        <c:tickLblPos val="nextTo"/>
        <c:spPr>
          <a:ln w="0">
            <a:solidFill>
              <a:srgbClr val="000000"/>
            </a:solidFill>
          </a:ln>
        </c:spPr>
        <c:txPr>
          <a:bodyPr/>
          <a:lstStyle/>
          <a:p>
            <a:pPr>
              <a:defRPr b="0" sz="1400" spc="-1" strike="noStrike">
                <a:solidFill>
                  <a:srgbClr val="000000"/>
                </a:solidFill>
                <a:latin typeface="Arial"/>
              </a:defRPr>
            </a:pPr>
          </a:p>
        </c:txPr>
        <c:crossAx val="43378303"/>
        <c:crossesAt val="-100"/>
        <c:crossBetween val="midCat"/>
        <c:majorUnit val="5"/>
      </c:valAx>
      <c:spPr>
        <a:noFill/>
        <a:ln w="12600">
          <a:solidFill>
            <a:srgbClr val="808080"/>
          </a:solidFill>
          <a:round/>
        </a:ln>
      </c:spPr>
    </c:plotArea>
    <c:legend>
      <c:legendPos val="r"/>
      <c:legendEntry>
        <c:idx val="2"/>
        <c:delete val="1"/>
      </c:legendEntry>
      <c:layout>
        <c:manualLayout>
          <c:xMode val="edge"/>
          <c:yMode val="edge"/>
          <c:x val="0.849325862370863"/>
          <c:y val="0.439287253915793"/>
          <c:w val="0.136928734022063"/>
          <c:h val="0.215476361546199"/>
        </c:manualLayout>
      </c:layout>
      <c:overlay val="0"/>
      <c:spPr>
        <a:solidFill>
          <a:srgbClr val="ffffff"/>
        </a:solidFill>
        <a:ln w="0">
          <a:noFill/>
        </a:ln>
      </c:spPr>
      <c:txPr>
        <a:bodyPr/>
        <a:lstStyle/>
        <a:p>
          <a:pPr>
            <a:defRPr b="0" sz="121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8</xdr:row>
      <xdr:rowOff>152640</xdr:rowOff>
    </xdr:from>
    <xdr:to>
      <xdr:col>7</xdr:col>
      <xdr:colOff>493920</xdr:colOff>
      <xdr:row>31</xdr:row>
      <xdr:rowOff>104760</xdr:rowOff>
    </xdr:to>
    <xdr:graphicFrame>
      <xdr:nvGraphicFramePr>
        <xdr:cNvPr id="0" name="Chart 2"/>
        <xdr:cNvGraphicFramePr/>
      </xdr:nvGraphicFramePr>
      <xdr:xfrm>
        <a:off x="8736120" y="3648240"/>
        <a:ext cx="471168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0</xdr:col>
      <xdr:colOff>101160</xdr:colOff>
      <xdr:row>34</xdr:row>
      <xdr:rowOff>190440</xdr:rowOff>
    </xdr:to>
    <xdr:graphicFrame>
      <xdr:nvGraphicFramePr>
        <xdr:cNvPr id="1" name="Chart 2"/>
        <xdr:cNvGraphicFramePr/>
      </xdr:nvGraphicFramePr>
      <xdr:xfrm>
        <a:off x="644040" y="0"/>
        <a:ext cx="12335040" cy="66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4</xdr:row>
      <xdr:rowOff>47520</xdr:rowOff>
    </xdr:from>
    <xdr:to>
      <xdr:col>40</xdr:col>
      <xdr:colOff>101520</xdr:colOff>
      <xdr:row>30</xdr:row>
      <xdr:rowOff>104760</xdr:rowOff>
    </xdr:to>
    <xdr:graphicFrame>
      <xdr:nvGraphicFramePr>
        <xdr:cNvPr id="2" name="Chart 3"/>
        <xdr:cNvGraphicFramePr/>
      </xdr:nvGraphicFramePr>
      <xdr:xfrm>
        <a:off x="13521600" y="809640"/>
        <a:ext cx="12335400" cy="50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90.14"/>
    <col collapsed="false" customWidth="false" hidden="false" outlineLevel="0" max="257" min="3" style="1" width="9.14"/>
  </cols>
  <sheetData>
    <row r="1" customFormat="false" ht="15" hidden="false" customHeight="false" outlineLevel="0" collapsed="false">
      <c r="B1" s="3" t="s">
        <v>0</v>
      </c>
      <c r="C1" s="4"/>
    </row>
    <row r="2" customFormat="false" ht="15" hidden="false" customHeight="false" outlineLevel="0" collapsed="false">
      <c r="B2" s="5" t="s">
        <v>1</v>
      </c>
    </row>
    <row r="3" customFormat="false" ht="15" hidden="false" customHeight="false" outlineLevel="0" collapsed="false">
      <c r="B3" s="5" t="s">
        <v>2</v>
      </c>
    </row>
    <row r="4" customFormat="false" ht="15" hidden="false" customHeight="false" outlineLevel="0" collapsed="false">
      <c r="B4" s="1" t="s">
        <v>3</v>
      </c>
    </row>
    <row r="5" customFormat="false" ht="15" hidden="false" customHeight="false" outlineLevel="0" collapsed="false">
      <c r="B5" s="1"/>
    </row>
    <row r="6" customFormat="false" ht="15" hidden="false" customHeight="false" outlineLevel="0" collapsed="false">
      <c r="B6" s="1"/>
    </row>
    <row r="7" customFormat="false" ht="15.75" hidden="false" customHeight="false" outlineLevel="0" collapsed="false">
      <c r="B7" s="6" t="s">
        <v>4</v>
      </c>
    </row>
    <row r="8" customFormat="false" ht="15.75" hidden="false" customHeight="false" outlineLevel="0" collapsed="false"/>
    <row r="9" customFormat="false" ht="15" hidden="false" customHeight="false" outlineLevel="0" collapsed="false">
      <c r="B9" s="7" t="s">
        <v>5</v>
      </c>
    </row>
    <row r="11" customFormat="false" ht="79.9" hidden="false" customHeight="true" outlineLevel="0" collapsed="false">
      <c r="B11" s="8" t="s">
        <v>6</v>
      </c>
    </row>
    <row r="12" customFormat="false" ht="120" hidden="false" customHeight="false" outlineLevel="0" collapsed="false">
      <c r="B12" s="8" t="s">
        <v>7</v>
      </c>
    </row>
    <row r="13" customFormat="false" ht="15" hidden="false" customHeight="false" outlineLevel="0" collapsed="false">
      <c r="B13" s="8"/>
    </row>
    <row r="14" customFormat="false" ht="15" hidden="false" customHeight="false" outlineLevel="0" collapsed="false">
      <c r="B14" s="8"/>
    </row>
    <row r="15" customFormat="false" ht="15" hidden="false" customHeight="false" outlineLevel="0" collapsed="false">
      <c r="B15" s="9" t="s">
        <v>8</v>
      </c>
    </row>
    <row r="16" customFormat="false" ht="75" hidden="false" customHeight="false" outlineLevel="0" collapsed="false">
      <c r="B16" s="2" t="s">
        <v>9</v>
      </c>
    </row>
    <row r="18" customFormat="false" ht="15" hidden="false" customHeight="false" outlineLevel="0" collapsed="false">
      <c r="B18" s="10" t="s">
        <v>10</v>
      </c>
    </row>
    <row r="19" customFormat="false" ht="45" hidden="false" customHeight="false" outlineLevel="0" collapsed="false">
      <c r="B19" s="2" t="s">
        <v>11</v>
      </c>
    </row>
    <row r="20" customFormat="false" ht="30" hidden="false" customHeight="false" outlineLevel="0" collapsed="false">
      <c r="B20" s="2" t="s">
        <v>12</v>
      </c>
    </row>
    <row r="21" customFormat="false" ht="45" hidden="false" customHeight="false" outlineLevel="0" collapsed="false">
      <c r="B21" s="2" t="s">
        <v>13</v>
      </c>
    </row>
    <row r="22" customFormat="false" ht="45" hidden="false" customHeight="false" outlineLevel="0" collapsed="false">
      <c r="B22" s="2" t="s">
        <v>14</v>
      </c>
    </row>
    <row r="24" customFormat="false" ht="15" hidden="false" customHeight="false" outlineLevel="0" collapsed="false">
      <c r="B24" s="10" t="s">
        <v>15</v>
      </c>
    </row>
    <row r="25" customFormat="false" ht="15" hidden="false" customHeight="false" outlineLevel="0" collapsed="false">
      <c r="B25" s="2" t="s">
        <v>16</v>
      </c>
    </row>
    <row r="26" customFormat="false" ht="45" hidden="false" customHeight="false" outlineLevel="0" collapsed="false">
      <c r="B26" s="2" t="s">
        <v>17</v>
      </c>
    </row>
    <row r="27" customFormat="false" ht="15" hidden="false" customHeight="false" outlineLevel="0" collapsed="false">
      <c r="B27" s="2" t="s">
        <v>18</v>
      </c>
    </row>
    <row r="28" customFormat="false" ht="30" hidden="false" customHeight="false" outlineLevel="0" collapsed="false">
      <c r="B28" s="2" t="s">
        <v>19</v>
      </c>
    </row>
    <row r="30" customFormat="false" ht="75" hidden="false" customHeight="false" outlineLevel="0" collapsed="false">
      <c r="B30" s="2" t="s">
        <v>20</v>
      </c>
    </row>
    <row r="32" customFormat="false" ht="15" hidden="false" customHeight="false" outlineLevel="0" collapsed="false">
      <c r="B32" s="10" t="s">
        <v>21</v>
      </c>
    </row>
    <row r="33" customFormat="false" ht="30" hidden="false" customHeight="false" outlineLevel="0" collapsed="false">
      <c r="B33" s="2" t="s">
        <v>22</v>
      </c>
    </row>
    <row r="35" customFormat="false" ht="15" hidden="false" customHeight="false" outlineLevel="0" collapsed="false">
      <c r="B35" s="10" t="s">
        <v>23</v>
      </c>
    </row>
    <row r="36" customFormat="false" ht="45" hidden="false" customHeight="false" outlineLevel="0" collapsed="false">
      <c r="B36" s="2" t="s">
        <v>24</v>
      </c>
    </row>
    <row r="37" customFormat="false" ht="30" hidden="false" customHeight="false" outlineLevel="0" collapsed="false">
      <c r="B37" s="2" t="s">
        <v>25</v>
      </c>
    </row>
    <row r="39" customFormat="false" ht="15" hidden="false" customHeight="false" outlineLevel="0" collapsed="false">
      <c r="B39" s="10" t="s">
        <v>26</v>
      </c>
    </row>
    <row r="40" customFormat="false" ht="60" hidden="false" customHeight="false" outlineLevel="0" collapsed="false">
      <c r="B40" s="2" t="s">
        <v>27</v>
      </c>
    </row>
    <row r="42" customFormat="false" ht="15" hidden="false" customHeight="false" outlineLevel="0" collapsed="false">
      <c r="B42" s="7" t="s">
        <v>28</v>
      </c>
    </row>
    <row r="44" customFormat="false" ht="90" hidden="false" customHeight="false" outlineLevel="0" collapsed="false">
      <c r="B44" s="2" t="s">
        <v>29</v>
      </c>
    </row>
    <row r="45" customFormat="false" ht="60" hidden="false" customHeight="false" outlineLevel="0" collapsed="false">
      <c r="B45" s="2" t="s">
        <v>30</v>
      </c>
    </row>
    <row r="46" customFormat="false" ht="30" hidden="false" customHeight="false" outlineLevel="0" collapsed="false">
      <c r="B46" s="2" t="s">
        <v>31</v>
      </c>
    </row>
    <row r="47" customFormat="false" ht="45" hidden="false" customHeight="false" outlineLevel="0" collapsed="false">
      <c r="B47" s="2" t="s">
        <v>32</v>
      </c>
    </row>
  </sheetData>
  <sheetProtection sheet="true" password="dd60" objects="true" scenarios="true"/>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O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 width="3.14"/>
    <col collapsed="false" customWidth="true" hidden="false" outlineLevel="0" max="2" min="2" style="12" width="23.7"/>
    <col collapsed="false" customWidth="true" hidden="false" outlineLevel="0" max="3" min="3" style="11" width="42.7"/>
    <col collapsed="false" customWidth="true" hidden="false" outlineLevel="0" max="4" min="4" style="11" width="11.56"/>
    <col collapsed="false" customWidth="true" hidden="false" outlineLevel="0" max="5" min="5" style="11" width="42.7"/>
    <col collapsed="false" customWidth="true" hidden="false" outlineLevel="0" max="6" min="6" style="11" width="7.28"/>
    <col collapsed="false" customWidth="true" hidden="false" outlineLevel="0" max="7" min="7" style="11" width="52.7"/>
    <col collapsed="false" customWidth="true" hidden="false" outlineLevel="0" max="8" min="8" style="11" width="10.28"/>
    <col collapsed="false" customWidth="true" hidden="false" outlineLevel="0" max="9" min="9" style="11" width="26.84"/>
    <col collapsed="false" customWidth="true" hidden="false" outlineLevel="0" max="14" min="10" style="11" width="7.28"/>
    <col collapsed="false" customWidth="true" hidden="false" outlineLevel="0" max="15" min="15" style="11" width="6.85"/>
    <col collapsed="false" customWidth="true" hidden="false" outlineLevel="0" max="16" min="16" style="11" width="7.56"/>
    <col collapsed="false" customWidth="true" hidden="false" outlineLevel="0" max="17" min="17" style="11" width="8.28"/>
    <col collapsed="false" customWidth="true" hidden="false" outlineLevel="0" max="18" min="18" style="11" width="8.41"/>
    <col collapsed="false" customWidth="false" hidden="false" outlineLevel="0" max="223" min="19" style="11" width="9.14"/>
    <col collapsed="false" customWidth="true" hidden="false" outlineLevel="0" max="224" min="224" style="11" width="8.41"/>
    <col collapsed="false" customWidth="true" hidden="false" outlineLevel="0" max="225" min="225" style="11" width="21.42"/>
    <col collapsed="false" customWidth="false" hidden="false" outlineLevel="0" max="226" min="226" style="11" width="9.14"/>
    <col collapsed="false" customWidth="true" hidden="false" outlineLevel="0" max="227" min="227" style="11" width="7.28"/>
    <col collapsed="false" customWidth="true" hidden="false" outlineLevel="0" max="228" min="228" style="11" width="4.99"/>
    <col collapsed="false" customWidth="true" hidden="false" outlineLevel="0" max="229" min="229" style="11" width="3.99"/>
    <col collapsed="false" customWidth="true" hidden="false" outlineLevel="0" max="230" min="230" style="11" width="8.28"/>
    <col collapsed="false" customWidth="true" hidden="false" outlineLevel="0" max="231" min="231" style="11" width="10.71"/>
    <col collapsed="false" customWidth="true" hidden="false" outlineLevel="0" max="232" min="232" style="11" width="4.14"/>
    <col collapsed="false" customWidth="true" hidden="false" outlineLevel="0" max="233" min="233" style="11" width="3.42"/>
    <col collapsed="false" customWidth="true" hidden="false" outlineLevel="0" max="234" min="234" style="11" width="32.28"/>
    <col collapsed="false" customWidth="true" hidden="false" outlineLevel="0" max="235" min="235" style="11" width="8.41"/>
    <col collapsed="false" customWidth="true" hidden="false" outlineLevel="0" max="236" min="236" style="11" width="11.28"/>
    <col collapsed="false" customWidth="true" hidden="false" outlineLevel="0" max="239" min="237" style="11" width="8.41"/>
    <col collapsed="false" customWidth="true" hidden="false" outlineLevel="0" max="240" min="240" style="11" width="2.42"/>
    <col collapsed="false" customWidth="true" hidden="false" outlineLevel="0" max="241" min="241" style="11" width="8.41"/>
    <col collapsed="false" customWidth="true" hidden="false" outlineLevel="0" max="242" min="242" style="11" width="18.85"/>
    <col collapsed="false" customWidth="true" hidden="false" outlineLevel="0" max="243" min="243" style="11" width="7.42"/>
    <col collapsed="false" customWidth="true" hidden="false" outlineLevel="0" max="244" min="244" style="11" width="7.99"/>
    <col collapsed="false" customWidth="true" hidden="false" outlineLevel="0" max="246" min="245" style="11" width="3.99"/>
    <col collapsed="false" customWidth="true" hidden="false" outlineLevel="0" max="247" min="247" style="11" width="4.14"/>
    <col collapsed="false" customWidth="true" hidden="false" outlineLevel="0" max="248" min="248" style="11" width="5.28"/>
    <col collapsed="false" customWidth="true" hidden="false" outlineLevel="0" max="250" min="249" style="11" width="3.99"/>
    <col collapsed="false" customWidth="false" hidden="false" outlineLevel="0" max="251" min="251" style="11" width="9.14"/>
    <col collapsed="false" customWidth="true" hidden="false" outlineLevel="0" max="252" min="252" style="11" width="18.28"/>
    <col collapsed="false" customWidth="false" hidden="false" outlineLevel="0" max="253" min="253" style="11" width="9.14"/>
    <col collapsed="false" customWidth="true" hidden="false" outlineLevel="0" max="254" min="254" style="11" width="14.85"/>
    <col collapsed="false" customWidth="false" hidden="false" outlineLevel="0" max="257" min="255" style="11" width="9.14"/>
  </cols>
  <sheetData>
    <row r="1" customFormat="false" ht="15" hidden="false" customHeight="false" outlineLevel="0" collapsed="false">
      <c r="B1" s="5" t="s">
        <v>0</v>
      </c>
      <c r="D1" s="13"/>
      <c r="E1" s="13"/>
      <c r="F1" s="13"/>
      <c r="G1" s="13"/>
      <c r="H1" s="13"/>
      <c r="I1" s="13"/>
      <c r="J1" s="13"/>
      <c r="K1" s="13"/>
      <c r="L1" s="13"/>
      <c r="M1" s="13"/>
      <c r="N1" s="13"/>
      <c r="P1" s="13"/>
      <c r="Q1" s="13"/>
      <c r="R1" s="13"/>
      <c r="CK1" s="11" t="s">
        <v>33</v>
      </c>
      <c r="CL1" s="11" t="s">
        <v>34</v>
      </c>
      <c r="CM1" s="11" t="s">
        <v>35</v>
      </c>
      <c r="CN1" s="11" t="s">
        <v>36</v>
      </c>
      <c r="CO1" s="11" t="s">
        <v>37</v>
      </c>
    </row>
    <row r="2" customFormat="false" ht="15" hidden="false" customHeight="false" outlineLevel="0" collapsed="false">
      <c r="B2" s="5" t="s">
        <v>1</v>
      </c>
      <c r="D2" s="13"/>
      <c r="E2" s="13"/>
      <c r="G2" s="13"/>
      <c r="H2" s="13"/>
      <c r="I2" s="13"/>
      <c r="J2" s="13"/>
      <c r="K2" s="13"/>
      <c r="L2" s="13"/>
      <c r="M2" s="13"/>
      <c r="N2" s="13"/>
      <c r="O2" s="13"/>
      <c r="P2" s="13"/>
      <c r="Q2" s="13"/>
      <c r="R2" s="13"/>
      <c r="CK2" s="14" t="n">
        <v>1</v>
      </c>
      <c r="CL2" s="14" t="n">
        <v>0</v>
      </c>
      <c r="CM2" s="14" t="n">
        <v>1</v>
      </c>
      <c r="CN2" s="11" t="n">
        <f aca="false">IF('HSR Model'!$D$17=1,220,IF('HSR Model'!$D$17=2,150,IF('HSR Model'!$D$17=3,250,0)))</f>
        <v>220</v>
      </c>
      <c r="CO2" s="14" t="n">
        <v>0</v>
      </c>
    </row>
    <row r="3" customFormat="false" ht="15" hidden="false" customHeight="false" outlineLevel="0" collapsed="false">
      <c r="B3" s="5" t="s">
        <v>2</v>
      </c>
      <c r="D3" s="13"/>
      <c r="E3" s="13"/>
      <c r="F3" s="13"/>
      <c r="G3" s="13"/>
      <c r="H3" s="13"/>
      <c r="I3" s="13"/>
      <c r="J3" s="13"/>
      <c r="K3" s="13"/>
      <c r="L3" s="13"/>
      <c r="M3" s="13"/>
      <c r="N3" s="13"/>
      <c r="O3" s="13"/>
      <c r="P3" s="13"/>
      <c r="Q3" s="13"/>
      <c r="R3" s="13"/>
      <c r="CK3" s="14" t="n">
        <v>2</v>
      </c>
      <c r="CL3" s="14" t="n">
        <v>1</v>
      </c>
      <c r="CM3" s="14" t="n">
        <v>2</v>
      </c>
      <c r="CO3" s="14" t="n">
        <v>1</v>
      </c>
    </row>
    <row r="4" customFormat="false" ht="15" hidden="false" customHeight="false" outlineLevel="0" collapsed="false">
      <c r="B4" s="13" t="s">
        <v>3</v>
      </c>
      <c r="D4" s="13"/>
      <c r="E4" s="13"/>
      <c r="F4" s="13"/>
      <c r="G4" s="13"/>
      <c r="H4" s="13"/>
      <c r="I4" s="13"/>
      <c r="J4" s="13"/>
      <c r="K4" s="13"/>
      <c r="L4" s="13"/>
      <c r="M4" s="13"/>
      <c r="N4" s="13"/>
      <c r="O4" s="13"/>
      <c r="P4" s="13"/>
      <c r="Q4" s="13"/>
      <c r="R4" s="13"/>
      <c r="CK4" s="14" t="n">
        <v>3</v>
      </c>
      <c r="CL4" s="14" t="n">
        <v>2</v>
      </c>
      <c r="CM4" s="14" t="n">
        <v>3</v>
      </c>
      <c r="CO4" s="14" t="n">
        <v>2</v>
      </c>
    </row>
    <row r="5" customFormat="false" ht="15" hidden="false" customHeight="false" outlineLevel="0" collapsed="false">
      <c r="CK5" s="14"/>
      <c r="CL5" s="15" t="n">
        <v>3</v>
      </c>
      <c r="CO5" s="15" t="n">
        <v>3</v>
      </c>
    </row>
    <row r="6" customFormat="false" ht="15.75" hidden="false" customHeight="false" outlineLevel="0" collapsed="false">
      <c r="C6" s="16" t="s">
        <v>38</v>
      </c>
      <c r="E6" s="17" t="s">
        <v>39</v>
      </c>
      <c r="F6" s="5"/>
      <c r="G6" s="13"/>
      <c r="I6" s="17" t="s">
        <v>40</v>
      </c>
      <c r="J6" s="17"/>
      <c r="CK6" s="14"/>
      <c r="CL6" s="14" t="n">
        <v>4</v>
      </c>
      <c r="CO6" s="14" t="n">
        <v>4</v>
      </c>
    </row>
    <row r="7" customFormat="false" ht="15.75" hidden="false" customHeight="false" outlineLevel="0" collapsed="false">
      <c r="C7" s="18" t="s">
        <v>41</v>
      </c>
      <c r="D7" s="19"/>
      <c r="F7" s="20" t="s">
        <v>42</v>
      </c>
      <c r="G7" s="21"/>
      <c r="H7" s="22"/>
      <c r="CL7" s="14" t="n">
        <v>5</v>
      </c>
      <c r="CO7" s="14" t="n">
        <v>5</v>
      </c>
    </row>
    <row r="8" customFormat="false" ht="15.75" hidden="false" customHeight="false" outlineLevel="0" collapsed="false">
      <c r="B8" s="23"/>
      <c r="C8" s="24" t="s">
        <v>43</v>
      </c>
      <c r="D8" s="25" t="s">
        <v>44</v>
      </c>
      <c r="F8" s="20" t="s">
        <v>45</v>
      </c>
      <c r="G8" s="26" t="s">
        <v>46</v>
      </c>
      <c r="H8" s="27" t="s">
        <v>47</v>
      </c>
      <c r="CL8" s="28" t="n">
        <v>6</v>
      </c>
    </row>
    <row r="9" customFormat="false" ht="15" hidden="false" customHeight="false" outlineLevel="0" collapsed="false">
      <c r="B9" s="29" t="s">
        <v>48</v>
      </c>
      <c r="C9" s="30" t="str">
        <f aca="false">"Land Use Category (1-3) --&gt; "&amp;IF(D9=1,"Outdoor Quiet",IF(D9=2,"Residences",IF(D9=3,"Institutional","")))</f>
        <v>Land Use Category (1-3) --&gt; Residences</v>
      </c>
      <c r="D9" s="31" t="n">
        <v>2</v>
      </c>
      <c r="E9" s="32" t="str">
        <f aca="false">IF(D9="","ERROR: Input land use category","")</f>
        <v/>
      </c>
      <c r="F9" s="33" t="str">
        <f aca="false">IF(D9=2,"Ldn","Leq")</f>
        <v>Ldn</v>
      </c>
      <c r="G9" s="33" t="str">
        <f aca="false">"Moderate Impact Criterion (dBA)"</f>
        <v>Moderate Impact Criterion (dBA)</v>
      </c>
      <c r="H9" s="34" t="n">
        <f aca="false">IF(OR($D$9=1,$D$9=2),VLOOKUP($D$10,Calculations!$I$63:$K$104,2),VLOOKUP($D$10,Calculations!$N$63:$P$104,2))</f>
        <v>57.79192</v>
      </c>
    </row>
    <row r="10" customFormat="false" ht="15.75" hidden="false" customHeight="false" outlineLevel="0" collapsed="false">
      <c r="B10" s="29"/>
      <c r="C10" s="33" t="str">
        <f aca="false">"Existing Noise Exposure "&amp;IF(D9=2,"(Ldn","(Leq")&amp;", dBA)"</f>
        <v>Existing Noise Exposure (Ldn, dBA)</v>
      </c>
      <c r="D10" s="35" t="n">
        <v>60</v>
      </c>
      <c r="E10" s="32" t="str">
        <f aca="false">IF(D10&lt;40,"WARNING: Low existing noise",IF(D10&gt;80,"High existing noise",""))</f>
        <v/>
      </c>
      <c r="F10" s="33" t="str">
        <f aca="false">IF(D9=2,"Ldn","Leq")</f>
        <v>Ldn</v>
      </c>
      <c r="G10" s="33" t="str">
        <f aca="false">"Severe Impact Criterion (dBA)"</f>
        <v>Severe Impact Criterion (dBA)</v>
      </c>
      <c r="H10" s="34" t="n">
        <f aca="false">IF(OR($D$9=1,$D$9=2),VLOOKUP($D$10,Calculations!$I$63:$K$104,3),VLOOKUP($D$10,Calculations!$N$63:$P$104,3))</f>
        <v>63.3962</v>
      </c>
    </row>
    <row r="11" customFormat="false" ht="15" hidden="false" customHeight="false" outlineLevel="0" collapsed="false">
      <c r="B11" s="29"/>
      <c r="C11" s="30" t="s">
        <v>49</v>
      </c>
      <c r="D11" s="31" t="n">
        <v>500</v>
      </c>
      <c r="F11" s="36" t="str">
        <f aca="false">Calculations!B23</f>
        <v>Ldn</v>
      </c>
      <c r="G11" s="37" t="str">
        <f aca="false">Calculations!C23</f>
        <v>Ldn at 500 ft (w/ no intervening building rows),dBA</v>
      </c>
      <c r="H11" s="38" t="n">
        <f aca="false">MAX(Calculations!D35,Calculations!E35,Calculations!F35)</f>
        <v>56.3340714978175</v>
      </c>
    </row>
    <row r="12" customFormat="false" ht="15" hidden="false" customHeight="false" outlineLevel="0" collapsed="false">
      <c r="B12" s="29"/>
      <c r="C12" s="30" t="s">
        <v>50</v>
      </c>
      <c r="D12" s="31" t="n">
        <v>15</v>
      </c>
      <c r="F12" s="39"/>
      <c r="G12" s="40" t="str">
        <f aca="false">CONCATENATE("Results below include ",D13," intervening building rows")</f>
        <v>Results below include 0 intervening building rows</v>
      </c>
      <c r="H12" s="41"/>
    </row>
    <row r="13" customFormat="false" ht="15.75" hidden="false" customHeight="false" outlineLevel="0" collapsed="false">
      <c r="B13" s="29" t="s">
        <v>51</v>
      </c>
      <c r="C13" s="42" t="s">
        <v>52</v>
      </c>
      <c r="D13" s="43" t="n">
        <v>0</v>
      </c>
      <c r="E13" s="32" t="str">
        <f aca="false">IF(D13="","ERROR: Input intervening building rows","")</f>
        <v/>
      </c>
      <c r="F13" s="44" t="str">
        <f aca="false">Calculations!B24</f>
        <v>Ldn</v>
      </c>
      <c r="G13" s="45" t="str">
        <f aca="false">IF(D9=2,Calculations!C24,"")</f>
        <v>Ldn at 500 ft, dBA</v>
      </c>
      <c r="H13" s="34" t="n">
        <f aca="false">IF(AND(Calculations!D36="",Calculations!E36="",Calculations!F36=""),"",MAX(Calculations!D36,Calculations!E36,Calculations!F36))</f>
        <v>56.3340714978175</v>
      </c>
    </row>
    <row r="14" customFormat="false" ht="15" hidden="false" customHeight="false" outlineLevel="0" collapsed="false">
      <c r="B14" s="29"/>
      <c r="F14" s="44" t="str">
        <f aca="false">Calculations!B25</f>
        <v>Leq</v>
      </c>
      <c r="G14" s="45" t="str">
        <f aca="false">Calculations!C25</f>
        <v>Daytime Leq at 500 ft, dBA</v>
      </c>
      <c r="H14" s="34" t="n">
        <f aca="false">MAX(Calculations!D37,Calculations!E37,Calculations!F37)</f>
        <v>52.9060356718269</v>
      </c>
    </row>
    <row r="15" customFormat="false" ht="15.75" hidden="false" customHeight="false" outlineLevel="0" collapsed="false">
      <c r="B15" s="29"/>
      <c r="C15" s="46" t="s">
        <v>53</v>
      </c>
      <c r="D15" s="47"/>
      <c r="E15" s="47"/>
      <c r="F15" s="44" t="str">
        <f aca="false">Calculations!B26</f>
        <v>Leq</v>
      </c>
      <c r="G15" s="45" t="str">
        <f aca="false">Calculations!C26</f>
        <v>Nighttime  Leq at 500 ft, dBA</v>
      </c>
      <c r="H15" s="34" t="n">
        <f aca="false">IF(OR(D26=0,C26=""),"",IF(AND(Calculations!D38="",Calculations!E38="",Calculations!F38=""),"",MAX(Calculations!D38,Calculations!E38,Calculations!F38)))</f>
        <v>49.140898247038</v>
      </c>
    </row>
    <row r="16" customFormat="false" ht="15" hidden="false" customHeight="false" outlineLevel="0" collapsed="false">
      <c r="B16" s="29"/>
      <c r="C16" s="48" t="s">
        <v>54</v>
      </c>
      <c r="D16" s="49"/>
      <c r="E16" s="47"/>
      <c r="F16" s="44" t="str">
        <f aca="false">IF('HSR Model'!D9=1,"Ldn","Leq")</f>
        <v>Leq</v>
      </c>
      <c r="G16" s="45" t="s">
        <v>55</v>
      </c>
      <c r="H16" s="34" t="n">
        <f aca="false">IF(D9=2,10*LOG(10^('HSR Model'!D10/10)+10^(H13/10)),10*LOG(10^(D10/10)+10^(H14/10)))</f>
        <v>61.5531760376439</v>
      </c>
      <c r="O16" s="15"/>
    </row>
    <row r="17" customFormat="false" ht="15" hidden="false" customHeight="false" outlineLevel="0" collapsed="false">
      <c r="B17" s="29" t="s">
        <v>56</v>
      </c>
      <c r="C17" s="50" t="str">
        <f aca="false">"Train Type (1-3) --&gt; "&amp;IF(D17=1,"Electric",IF(D17=2,"Fossil Fuel",IF(D17=3,"Maglev","")))</f>
        <v>Train Type (1-3) --&gt; Electric</v>
      </c>
      <c r="D17" s="51" t="n">
        <v>1</v>
      </c>
      <c r="E17" s="32" t="str">
        <f aca="false">IF(D17="","ERROR: Input train type","")</f>
        <v/>
      </c>
      <c r="F17" s="44"/>
      <c r="G17" s="45" t="s">
        <v>57</v>
      </c>
      <c r="H17" s="34" t="n">
        <f aca="false">H16-D10</f>
        <v>1.55317603764387</v>
      </c>
      <c r="J17" s="47"/>
      <c r="K17" s="47"/>
      <c r="L17" s="47"/>
      <c r="M17" s="47"/>
      <c r="N17" s="47"/>
      <c r="O17" s="52"/>
      <c r="P17" s="47"/>
    </row>
    <row r="18" customFormat="false" ht="15.75" hidden="false" customHeight="false" outlineLevel="0" collapsed="false">
      <c r="B18" s="29"/>
      <c r="C18" s="53" t="s">
        <v>58</v>
      </c>
      <c r="D18" s="51" t="n">
        <v>150</v>
      </c>
      <c r="E18" s="54" t="str">
        <f aca="false">IF(D18&gt;CN2,"ERROR: Speed exceeds model limit (Table 4-3)","")</f>
        <v/>
      </c>
      <c r="F18" s="55"/>
      <c r="G18" s="56" t="s">
        <v>59</v>
      </c>
      <c r="H18" s="57" t="str">
        <f aca="false">IF(D9=2,IF(H13&gt;=H10,"Severe",IF(AND(H13&gt;=H9,H13&lt;H10),"Moderate","No")),IF(H14&gt;=H10,"Severe",IF(AND(H14&gt;=H9,H14&lt;H10),"Moderate","No")))</f>
        <v>No</v>
      </c>
      <c r="I18" s="32" t="str">
        <f aca="false">IF(OR(D10&lt;40,D10&gt;80),"WARNING: Result is not shown on impact plots due to either low or high existing noise conditions","")</f>
        <v/>
      </c>
      <c r="J18" s="47"/>
      <c r="K18" s="47"/>
      <c r="L18" s="47"/>
      <c r="M18" s="47"/>
      <c r="N18" s="47"/>
    </row>
    <row r="19" customFormat="false" ht="15" hidden="false" customHeight="false" outlineLevel="0" collapsed="false">
      <c r="B19" s="29"/>
      <c r="C19" s="53" t="s">
        <v>60</v>
      </c>
      <c r="D19" s="51" t="n">
        <v>75</v>
      </c>
      <c r="E19" s="47"/>
      <c r="I19" s="32" t="str">
        <f aca="false">IF(OR(H10&lt;40,H10&gt;80),"Result is not shown on impact plots due to either low or high existing noise conditions","")</f>
        <v/>
      </c>
      <c r="J19" s="47"/>
      <c r="K19" s="47"/>
      <c r="L19" s="47"/>
      <c r="M19" s="47"/>
      <c r="N19" s="47"/>
    </row>
    <row r="20" customFormat="false" ht="15" hidden="false" customHeight="false" outlineLevel="0" collapsed="false">
      <c r="B20" s="29"/>
      <c r="C20" s="53" t="s">
        <v>61</v>
      </c>
      <c r="D20" s="51" t="n">
        <v>75</v>
      </c>
      <c r="E20" s="47"/>
      <c r="I20" s="47"/>
      <c r="J20" s="47"/>
      <c r="K20" s="47"/>
      <c r="L20" s="47"/>
      <c r="M20" s="47"/>
      <c r="N20" s="47"/>
    </row>
    <row r="21" customFormat="false" ht="15" hidden="false" customHeight="false" outlineLevel="0" collapsed="false">
      <c r="B21" s="29"/>
      <c r="C21" s="53" t="s">
        <v>62</v>
      </c>
      <c r="D21" s="51" t="n">
        <v>6</v>
      </c>
      <c r="E21" s="47"/>
      <c r="I21" s="47"/>
      <c r="J21" s="47"/>
      <c r="K21" s="47"/>
      <c r="L21" s="47"/>
      <c r="M21" s="47"/>
      <c r="N21" s="47"/>
    </row>
    <row r="22" customFormat="false" ht="15" hidden="false" customHeight="false" outlineLevel="0" collapsed="false">
      <c r="B22" s="29"/>
      <c r="C22" s="53" t="s">
        <v>63</v>
      </c>
      <c r="D22" s="51" t="n">
        <v>2</v>
      </c>
      <c r="E22" s="47"/>
      <c r="I22" s="47"/>
      <c r="J22" s="47"/>
      <c r="K22" s="47"/>
      <c r="L22" s="47"/>
      <c r="M22" s="47"/>
      <c r="N22" s="47"/>
    </row>
    <row r="23" customFormat="false" ht="15" hidden="false" customHeight="false" outlineLevel="0" collapsed="false">
      <c r="B23" s="29" t="s">
        <v>64</v>
      </c>
      <c r="C23" s="53" t="str">
        <f aca="false">"Track Geometry (0-5) --&gt; "&amp;IF(D23=0,"At-grade",IF(D23=1,"Shallow Cut",IF(D23=2,"Deep Trench/Cut",IF(D23=3,"Aerial Guideway",IF(D23=4,"Embankment",IF(D23=5,"Noise Barrier",""))))))</f>
        <v>Track Geometry (0-5) --&gt; At-grade</v>
      </c>
      <c r="D23" s="51" t="n">
        <v>0</v>
      </c>
      <c r="E23" s="32" t="str">
        <f aca="false">IF(D23="","ERROR: Input track geometry","")</f>
        <v/>
      </c>
      <c r="I23" s="47"/>
      <c r="J23" s="47"/>
      <c r="K23" s="47"/>
      <c r="L23" s="47"/>
      <c r="M23" s="47"/>
      <c r="N23" s="47"/>
    </row>
    <row r="24" customFormat="false" ht="15" hidden="false" customHeight="false" outlineLevel="0" collapsed="false">
      <c r="B24" s="29"/>
      <c r="C24" s="58" t="s">
        <v>65</v>
      </c>
      <c r="D24" s="59"/>
      <c r="E24" s="47"/>
      <c r="F24" s="47"/>
      <c r="G24" s="47"/>
      <c r="H24" s="47"/>
      <c r="I24" s="47"/>
      <c r="J24" s="47"/>
      <c r="K24" s="47"/>
      <c r="L24" s="47"/>
      <c r="M24" s="47"/>
      <c r="N24" s="47"/>
    </row>
    <row r="25" customFormat="false" ht="15" hidden="false" customHeight="false" outlineLevel="0" collapsed="false">
      <c r="B25" s="29"/>
      <c r="C25" s="53" t="str">
        <f aca="false">IF(OR($D$9=1,$D$9=3),"Total # of Trains During Peak Hour","Total # of Daytime (7 A.M. to 10 P.M.) Trains")</f>
        <v>Total # of Daytime (7 A.M. to 10 P.M.) Trains</v>
      </c>
      <c r="D25" s="51" t="n">
        <v>40</v>
      </c>
      <c r="E25" s="47"/>
      <c r="F25" s="47"/>
      <c r="G25" s="47"/>
      <c r="H25" s="47"/>
      <c r="I25" s="47"/>
      <c r="J25" s="47"/>
      <c r="K25" s="47"/>
      <c r="L25" s="47"/>
      <c r="M25" s="47"/>
      <c r="N25" s="47"/>
    </row>
    <row r="26" customFormat="false" ht="15.75" hidden="false" customHeight="false" outlineLevel="0" collapsed="false">
      <c r="B26" s="29"/>
      <c r="C26" s="60" t="str">
        <f aca="false">IF(OR($D$9=1,$D$9=3),"","Total # of Nighttime (10 P.M. to 7 A.M.)Trains")</f>
        <v>Total # of Nighttime (10 P.M. to 7 A.M.)Trains</v>
      </c>
      <c r="D26" s="61" t="n">
        <v>10</v>
      </c>
      <c r="E26" s="47"/>
      <c r="F26" s="47"/>
      <c r="G26" s="47"/>
      <c r="H26" s="47"/>
      <c r="I26" s="47"/>
      <c r="J26" s="47"/>
      <c r="K26" s="47"/>
      <c r="L26" s="47"/>
      <c r="M26" s="47"/>
      <c r="N26" s="47"/>
    </row>
    <row r="27" customFormat="false" ht="15" hidden="false" customHeight="false" outlineLevel="0" collapsed="false">
      <c r="F27" s="47"/>
      <c r="G27" s="47"/>
      <c r="H27" s="47"/>
      <c r="I27" s="47"/>
      <c r="J27" s="47"/>
      <c r="K27" s="47"/>
      <c r="L27" s="47"/>
      <c r="M27" s="47"/>
      <c r="N27" s="47"/>
    </row>
    <row r="28" customFormat="false" ht="15" hidden="false" customHeight="false" outlineLevel="0" collapsed="false">
      <c r="B28" s="62" t="s">
        <v>66</v>
      </c>
      <c r="C28" s="63"/>
      <c r="D28" s="64"/>
      <c r="F28" s="47"/>
      <c r="G28" s="47"/>
      <c r="H28" s="47"/>
      <c r="I28" s="47"/>
      <c r="J28" s="47"/>
      <c r="K28" s="47"/>
      <c r="L28" s="47"/>
      <c r="M28" s="47"/>
      <c r="N28" s="47"/>
    </row>
    <row r="29" customFormat="false" ht="15" hidden="false" customHeight="false" outlineLevel="0" collapsed="false">
      <c r="B29" s="65" t="n">
        <v>1</v>
      </c>
      <c r="C29" s="11" t="s">
        <v>67</v>
      </c>
      <c r="D29" s="66" t="s">
        <v>68</v>
      </c>
      <c r="F29" s="47"/>
      <c r="G29" s="47"/>
      <c r="H29" s="47"/>
      <c r="I29" s="47"/>
      <c r="J29" s="47"/>
      <c r="K29" s="47"/>
      <c r="L29" s="47"/>
      <c r="M29" s="47"/>
      <c r="N29" s="47"/>
    </row>
    <row r="30" customFormat="false" ht="15" hidden="false" customHeight="false" outlineLevel="0" collapsed="false">
      <c r="B30" s="65" t="n">
        <v>2</v>
      </c>
      <c r="C30" s="11" t="s">
        <v>69</v>
      </c>
      <c r="D30" s="66" t="s">
        <v>70</v>
      </c>
      <c r="F30" s="47"/>
      <c r="G30" s="47"/>
      <c r="H30" s="47"/>
      <c r="I30" s="47"/>
      <c r="J30" s="47"/>
      <c r="K30" s="47"/>
      <c r="L30" s="47"/>
      <c r="M30" s="47"/>
      <c r="N30" s="47"/>
    </row>
    <row r="31" customFormat="false" ht="15" hidden="false" customHeight="false" outlineLevel="0" collapsed="false">
      <c r="B31" s="67" t="n">
        <v>3</v>
      </c>
      <c r="C31" s="68" t="s">
        <v>71</v>
      </c>
      <c r="D31" s="69" t="s">
        <v>68</v>
      </c>
      <c r="F31" s="47"/>
      <c r="G31" s="47"/>
      <c r="H31" s="47"/>
      <c r="I31" s="47"/>
      <c r="J31" s="47"/>
      <c r="K31" s="47"/>
      <c r="L31" s="47"/>
      <c r="M31" s="47"/>
      <c r="N31" s="47"/>
    </row>
    <row r="32" customFormat="false" ht="15" hidden="false" customHeight="false" outlineLevel="0" collapsed="false">
      <c r="F32" s="47"/>
      <c r="G32" s="47"/>
      <c r="H32" s="47"/>
      <c r="I32" s="47"/>
      <c r="J32" s="47"/>
      <c r="K32" s="47"/>
    </row>
    <row r="33" customFormat="false" ht="15" hidden="false" customHeight="false" outlineLevel="0" collapsed="false">
      <c r="B33" s="70" t="s">
        <v>72</v>
      </c>
      <c r="C33" s="71"/>
      <c r="D33" s="72"/>
      <c r="F33" s="47"/>
      <c r="G33" s="47"/>
      <c r="H33" s="47"/>
      <c r="I33" s="47"/>
      <c r="J33" s="47"/>
      <c r="K33" s="47"/>
      <c r="L33" s="47"/>
    </row>
    <row r="34" customFormat="false" ht="15" hidden="false" customHeight="false" outlineLevel="0" collapsed="false">
      <c r="B34" s="73" t="n">
        <v>1</v>
      </c>
      <c r="C34" s="74" t="s">
        <v>73</v>
      </c>
      <c r="D34" s="75"/>
      <c r="F34" s="47"/>
      <c r="G34" s="47"/>
      <c r="H34" s="47"/>
      <c r="I34" s="47"/>
      <c r="J34" s="47"/>
      <c r="K34" s="47"/>
      <c r="L34" s="47"/>
    </row>
    <row r="35" customFormat="false" ht="15" hidden="false" customHeight="false" outlineLevel="0" collapsed="false">
      <c r="B35" s="73" t="n">
        <v>2</v>
      </c>
      <c r="C35" s="74" t="s">
        <v>74</v>
      </c>
      <c r="D35" s="75"/>
      <c r="G35" s="47"/>
      <c r="H35" s="47"/>
      <c r="I35" s="47"/>
      <c r="J35" s="47"/>
      <c r="K35" s="47"/>
      <c r="L35" s="47"/>
    </row>
    <row r="36" customFormat="false" ht="15" hidden="false" customHeight="false" outlineLevel="0" collapsed="false">
      <c r="B36" s="76" t="n">
        <v>3</v>
      </c>
      <c r="C36" s="77" t="s">
        <v>75</v>
      </c>
      <c r="D36" s="78"/>
      <c r="G36" s="47"/>
      <c r="H36" s="47"/>
      <c r="I36" s="47"/>
      <c r="J36" s="47"/>
      <c r="K36" s="47"/>
      <c r="L36" s="47"/>
    </row>
    <row r="37" customFormat="false" ht="15" hidden="false" customHeight="false" outlineLevel="0" collapsed="false">
      <c r="G37" s="47"/>
      <c r="H37" s="47"/>
      <c r="I37" s="47"/>
      <c r="J37" s="47"/>
      <c r="K37" s="47"/>
      <c r="L37" s="47"/>
    </row>
    <row r="38" customFormat="false" ht="15" hidden="false" customHeight="false" outlineLevel="0" collapsed="false">
      <c r="B38" s="70" t="s">
        <v>76</v>
      </c>
      <c r="C38" s="72"/>
      <c r="H38" s="47"/>
      <c r="I38" s="47"/>
      <c r="J38" s="47"/>
      <c r="K38" s="47"/>
      <c r="L38" s="47"/>
    </row>
    <row r="39" customFormat="false" ht="15" hidden="false" customHeight="false" outlineLevel="0" collapsed="false">
      <c r="B39" s="73" t="n">
        <v>0</v>
      </c>
      <c r="C39" s="75" t="s">
        <v>77</v>
      </c>
      <c r="H39" s="47"/>
      <c r="I39" s="47"/>
      <c r="J39" s="47"/>
      <c r="K39" s="47"/>
      <c r="L39" s="47"/>
    </row>
    <row r="40" customFormat="false" ht="15" hidden="false" customHeight="false" outlineLevel="0" collapsed="false">
      <c r="B40" s="73" t="n">
        <v>1</v>
      </c>
      <c r="C40" s="75" t="s">
        <v>78</v>
      </c>
      <c r="H40" s="47"/>
      <c r="I40" s="47"/>
      <c r="J40" s="47"/>
      <c r="K40" s="47"/>
      <c r="L40" s="47"/>
    </row>
    <row r="41" customFormat="false" ht="15" hidden="false" customHeight="false" outlineLevel="0" collapsed="false">
      <c r="B41" s="73" t="n">
        <v>2</v>
      </c>
      <c r="C41" s="75" t="s">
        <v>79</v>
      </c>
      <c r="H41" s="47"/>
      <c r="I41" s="47"/>
      <c r="J41" s="47"/>
      <c r="K41" s="47"/>
      <c r="L41" s="47"/>
    </row>
    <row r="42" customFormat="false" ht="15" hidden="false" customHeight="false" outlineLevel="0" collapsed="false">
      <c r="B42" s="73" t="n">
        <v>3</v>
      </c>
      <c r="C42" s="75" t="s">
        <v>80</v>
      </c>
      <c r="H42" s="47"/>
      <c r="I42" s="47"/>
      <c r="J42" s="47"/>
      <c r="K42" s="47"/>
      <c r="L42" s="47"/>
    </row>
    <row r="43" customFormat="false" ht="15" hidden="false" customHeight="false" outlineLevel="0" collapsed="false">
      <c r="B43" s="73" t="n">
        <v>4</v>
      </c>
      <c r="C43" s="75" t="s">
        <v>81</v>
      </c>
      <c r="H43" s="47"/>
      <c r="I43" s="47"/>
      <c r="J43" s="47"/>
      <c r="K43" s="47"/>
      <c r="L43" s="47"/>
    </row>
    <row r="44" customFormat="false" ht="15" hidden="false" customHeight="false" outlineLevel="0" collapsed="false">
      <c r="B44" s="76" t="n">
        <v>5</v>
      </c>
      <c r="C44" s="78" t="s">
        <v>82</v>
      </c>
    </row>
  </sheetData>
  <sheetProtection sheet="true" password="dd60"/>
  <conditionalFormatting sqref="D26">
    <cfRule type="expression" priority="2" aboveAverage="0" equalAverage="0" bottom="0" percent="0" rank="0" text="" dxfId="0">
      <formula>$C$26=""</formula>
    </cfRule>
  </conditionalFormatting>
  <dataValidations count="15">
    <dataValidation allowBlank="true" error="Distance must be a positive number" errorStyle="stop" errorTitle="INPUT ERROR" operator="greaterThan" showDropDown="false" showErrorMessage="true" showInputMessage="false" sqref="D11" type="decimal">
      <formula1>0</formula1>
      <formula2>0</formula2>
    </dataValidation>
    <dataValidation allowBlank="true" errorStyle="stop" operator="between" showDropDown="false" showErrorMessage="true" showInputMessage="false" sqref="H9:H10" type="decimal">
      <formula1>0</formula1>
      <formula2>100</formula2>
    </dataValidation>
    <dataValidation allowBlank="true" error="Number of trains must be a positive number" errorStyle="stop" errorTitle="INPUT ERROR" operator="greaterThanOrEqual" showDropDown="false" showErrorMessage="true" showInputMessage="false" sqref="D26" type="decimal">
      <formula1>0</formula1>
      <formula2>0</formula2>
    </dataValidation>
    <dataValidation allowBlank="false" error="Number of trains must be a positive number" errorStyle="stop" errorTitle="INPUT ERROR" operator="greaterThanOrEqual" showDropDown="false" showErrorMessage="true" showInputMessage="false" sqref="D25" type="decimal">
      <formula1>0</formula1>
      <formula2>0</formula2>
    </dataValidation>
    <dataValidation allowBlank="true" error="Existing noise level must be between 0 and 100" errorStyle="stop" errorTitle="INPUT ERROR" operator="between" showDropDown="false" showErrorMessage="true" showInputMessage="false" sqref="D10" type="decimal">
      <formula1>0</formula1>
      <formula2>100</formula2>
    </dataValidation>
    <dataValidation allowBlank="true" error="Length of Powered Car must be a positive number" errorStyle="stop" errorTitle="INPUT ERROR" operator="greaterThanOrEqual" showDropDown="false" showErrorMessage="true" showInputMessage="false" sqref="D19" type="decimal">
      <formula1>0</formula1>
      <formula2>0</formula2>
    </dataValidation>
    <dataValidation allowBlank="true" error="Length of Non-Powered Car must be a positive number" errorStyle="stop" errorTitle="INPUT ERROR" operator="greaterThanOrEqual" showDropDown="false" showErrorMessage="true" showInputMessage="false" sqref="D20" type="decimal">
      <formula1>0</formula1>
      <formula2>0</formula2>
    </dataValidation>
    <dataValidation allowBlank="true" error="Number of Powered Cars must be a positive number" errorStyle="stop" errorTitle="INPUT ERROR" operator="greaterThanOrEqual" showDropDown="false" showErrorMessage="true" showInputMessage="false" sqref="D21" type="decimal">
      <formula1>0</formula1>
      <formula2>0</formula2>
    </dataValidation>
    <dataValidation allowBlank="true" error="Number of Non-Powered Cars must be a positive number" errorStyle="stop" errorTitle="INPUT ERROR" operator="greaterThanOrEqual" showDropDown="false" showErrorMessage="true" showInputMessage="false" sqref="D22" type="decimal">
      <formula1>0</formula1>
      <formula2>0</formula2>
    </dataValidation>
    <dataValidation allowBlank="true" error="Track separation must be a positive number" errorStyle="stop" errorTitle="INPUT ERROR" operator="greaterThan" showDropDown="false" showErrorMessage="true" showInputMessage="false" sqref="D12" type="decimal">
      <formula1>0</formula1>
      <formula2>0</formula2>
    </dataValidation>
    <dataValidation allowBlank="true" errorStyle="stop" operator="between" showDropDown="false" showErrorMessage="true" showInputMessage="false" sqref="D9" type="list">
      <formula1>$CK$2:$CK$4</formula1>
      <formula2>0</formula2>
    </dataValidation>
    <dataValidation allowBlank="true" errorStyle="stop" operator="between" showDropDown="false" showErrorMessage="true" showInputMessage="false" sqref="D13" type="list">
      <formula1>$CL$2:$CL$8</formula1>
      <formula2>0</formula2>
    </dataValidation>
    <dataValidation allowBlank="true" errorStyle="stop" operator="between" showDropDown="false" showErrorMessage="true" showInputMessage="false" sqref="D17" type="list">
      <formula1>$CM$2:$CM$4</formula1>
      <formula2>0</formula2>
    </dataValidation>
    <dataValidation allowBlank="true" errorStyle="stop" operator="lessThanOrEqual" showDropDown="false" showErrorMessage="true" showInputMessage="false" sqref="D18" type="decimal">
      <formula1>CN2</formula1>
      <formula2>0</formula2>
    </dataValidation>
    <dataValidation allowBlank="true" errorStyle="stop" operator="between" showDropDown="false" showErrorMessage="true" showInputMessage="false" sqref="D23" type="list">
      <formula1>$CO$2:$CO$7</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C102:BJ45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54" min="1" style="79" width="9.14"/>
    <col collapsed="false" customWidth="true" hidden="false" outlineLevel="0" max="55" min="55" style="79" width="49.41"/>
    <col collapsed="false" customWidth="true" hidden="false" outlineLevel="0" max="56" min="56" style="79" width="36.56"/>
    <col collapsed="false" customWidth="true" hidden="false" outlineLevel="0" max="57" min="57" style="79" width="22.42"/>
    <col collapsed="false" customWidth="true" hidden="false" outlineLevel="0" max="58" min="58" style="79" width="34.41"/>
    <col collapsed="false" customWidth="true" hidden="false" outlineLevel="0" max="59" min="59" style="79" width="29.71"/>
    <col collapsed="false" customWidth="false" hidden="false" outlineLevel="0" max="257" min="60" style="79" width="9.14"/>
  </cols>
  <sheetData>
    <row r="102" customFormat="false" ht="15" hidden="false" customHeight="false" outlineLevel="0" collapsed="false">
      <c r="BC102" s="80"/>
      <c r="BD102" s="80"/>
      <c r="BE102" s="80"/>
      <c r="BF102" s="80"/>
      <c r="BG102" s="80"/>
      <c r="BH102" s="80"/>
      <c r="BI102" s="81"/>
      <c r="BJ102" s="81"/>
    </row>
    <row r="103" customFormat="false" ht="15" hidden="false" customHeight="false" outlineLevel="0" collapsed="false">
      <c r="BC103" s="80"/>
      <c r="BD103" s="80"/>
      <c r="BE103" s="80"/>
      <c r="BF103" s="80"/>
      <c r="BG103" s="80"/>
      <c r="BH103" s="80"/>
      <c r="BI103" s="81"/>
      <c r="BJ103" s="81"/>
    </row>
    <row r="104" customFormat="false" ht="15" hidden="false" customHeight="false" outlineLevel="0" collapsed="false">
      <c r="BC104" s="80"/>
      <c r="BD104" s="80"/>
      <c r="BE104" s="80"/>
      <c r="BF104" s="80"/>
      <c r="BG104" s="80"/>
      <c r="BH104" s="80"/>
      <c r="BI104" s="81"/>
      <c r="BJ104" s="81"/>
    </row>
    <row r="105" customFormat="false" ht="15" hidden="false" customHeight="false" outlineLevel="0" collapsed="false">
      <c r="BC105" s="80"/>
      <c r="BD105" s="80"/>
      <c r="BE105" s="80"/>
      <c r="BF105" s="80"/>
      <c r="BG105" s="80"/>
      <c r="BH105" s="80"/>
      <c r="BI105" s="81"/>
      <c r="BJ105" s="81"/>
    </row>
    <row r="106" customFormat="false" ht="15" hidden="false" customHeight="false" outlineLevel="0" collapsed="false">
      <c r="BC106" s="80"/>
      <c r="BD106" s="80"/>
      <c r="BE106" s="80"/>
      <c r="BF106" s="80"/>
      <c r="BG106" s="80"/>
      <c r="BH106" s="80"/>
      <c r="BI106" s="81"/>
      <c r="BJ106" s="81"/>
    </row>
    <row r="107" customFormat="false" ht="15" hidden="false" customHeight="false" outlineLevel="0" collapsed="false">
      <c r="BC107" s="80"/>
      <c r="BD107" s="80"/>
      <c r="BE107" s="80"/>
      <c r="BF107" s="80"/>
      <c r="BG107" s="80"/>
      <c r="BH107" s="80"/>
      <c r="BI107" s="81"/>
      <c r="BJ107" s="81"/>
    </row>
    <row r="108" customFormat="false" ht="15" hidden="false" customHeight="false" outlineLevel="0" collapsed="false">
      <c r="BC108" s="80"/>
      <c r="BD108" s="80"/>
      <c r="BE108" s="80"/>
      <c r="BF108" s="80"/>
      <c r="BG108" s="80"/>
      <c r="BH108" s="80"/>
      <c r="BI108" s="81"/>
      <c r="BJ108" s="81"/>
    </row>
    <row r="109" customFormat="false" ht="15" hidden="false" customHeight="false" outlineLevel="0" collapsed="false">
      <c r="BC109" s="80"/>
      <c r="BD109" s="80"/>
      <c r="BE109" s="80"/>
      <c r="BF109" s="80"/>
      <c r="BG109" s="80"/>
      <c r="BH109" s="80"/>
      <c r="BI109" s="81"/>
      <c r="BJ109" s="81"/>
    </row>
    <row r="110" customFormat="false" ht="15" hidden="false" customHeight="false" outlineLevel="0" collapsed="false">
      <c r="BC110" s="80"/>
      <c r="BD110" s="80"/>
      <c r="BE110" s="80"/>
      <c r="BF110" s="80"/>
      <c r="BG110" s="80"/>
      <c r="BH110" s="80"/>
      <c r="BI110" s="81"/>
      <c r="BJ110" s="81"/>
    </row>
    <row r="111" customFormat="false" ht="15" hidden="false" customHeight="false" outlineLevel="0" collapsed="false">
      <c r="BC111" s="80"/>
      <c r="BD111" s="80"/>
      <c r="BE111" s="80"/>
      <c r="BF111" s="80"/>
      <c r="BG111" s="80"/>
      <c r="BH111" s="80"/>
      <c r="BI111" s="81"/>
      <c r="BJ111" s="81"/>
    </row>
    <row r="112" customFormat="false" ht="15" hidden="false" customHeight="false" outlineLevel="0" collapsed="false">
      <c r="BC112" s="80"/>
      <c r="BD112" s="80"/>
      <c r="BE112" s="80"/>
      <c r="BF112" s="80"/>
      <c r="BG112" s="80"/>
      <c r="BH112" s="80"/>
      <c r="BI112" s="81"/>
      <c r="BJ112" s="81"/>
    </row>
    <row r="113" customFormat="false" ht="15" hidden="false" customHeight="false" outlineLevel="0" collapsed="false">
      <c r="BC113" s="80"/>
      <c r="BD113" s="80"/>
      <c r="BE113" s="80"/>
      <c r="BF113" s="80"/>
      <c r="BG113" s="80"/>
      <c r="BH113" s="80"/>
      <c r="BI113" s="81"/>
      <c r="BJ113" s="81"/>
    </row>
    <row r="114" customFormat="false" ht="15" hidden="false" customHeight="false" outlineLevel="0" collapsed="false">
      <c r="BC114" s="80"/>
      <c r="BD114" s="80"/>
      <c r="BE114" s="80"/>
      <c r="BF114" s="80"/>
      <c r="BG114" s="80"/>
      <c r="BH114" s="80"/>
      <c r="BI114" s="81"/>
      <c r="BJ114" s="81"/>
    </row>
    <row r="115" customFormat="false" ht="15" hidden="false" customHeight="false" outlineLevel="0" collapsed="false">
      <c r="BC115" s="80"/>
      <c r="BD115" s="80"/>
      <c r="BE115" s="80"/>
      <c r="BF115" s="80"/>
      <c r="BG115" s="80"/>
      <c r="BH115" s="80"/>
      <c r="BI115" s="81"/>
      <c r="BJ115" s="81"/>
    </row>
    <row r="116" customFormat="false" ht="15" hidden="false" customHeight="false" outlineLevel="0" collapsed="false">
      <c r="BC116" s="80"/>
      <c r="BD116" s="80"/>
      <c r="BE116" s="80"/>
      <c r="BF116" s="80"/>
      <c r="BG116" s="80"/>
      <c r="BH116" s="80"/>
      <c r="BI116" s="81"/>
      <c r="BJ116" s="81"/>
    </row>
    <row r="117" customFormat="false" ht="15" hidden="false" customHeight="false" outlineLevel="0" collapsed="false">
      <c r="BC117" s="80"/>
      <c r="BD117" s="80"/>
      <c r="BE117" s="80"/>
      <c r="BF117" s="80"/>
      <c r="BG117" s="80"/>
      <c r="BH117" s="80"/>
      <c r="BI117" s="81"/>
      <c r="BJ117" s="81"/>
    </row>
    <row r="118" customFormat="false" ht="15" hidden="false" customHeight="false" outlineLevel="0" collapsed="false">
      <c r="BC118" s="80"/>
      <c r="BD118" s="80"/>
      <c r="BE118" s="80"/>
      <c r="BF118" s="80"/>
      <c r="BG118" s="80"/>
      <c r="BH118" s="80"/>
      <c r="BI118" s="81"/>
      <c r="BJ118" s="81"/>
    </row>
    <row r="119" customFormat="false" ht="15" hidden="false" customHeight="false" outlineLevel="0" collapsed="false">
      <c r="BC119" s="80"/>
      <c r="BD119" s="80"/>
      <c r="BE119" s="80"/>
      <c r="BF119" s="80"/>
      <c r="BG119" s="80"/>
      <c r="BH119" s="80"/>
      <c r="BI119" s="81"/>
      <c r="BJ119" s="81"/>
    </row>
    <row r="120" customFormat="false" ht="15" hidden="false" customHeight="false" outlineLevel="0" collapsed="false">
      <c r="BC120" s="80"/>
      <c r="BD120" s="80"/>
      <c r="BE120" s="80"/>
      <c r="BF120" s="80"/>
      <c r="BG120" s="80"/>
      <c r="BH120" s="80"/>
      <c r="BI120" s="81"/>
      <c r="BJ120" s="81"/>
    </row>
    <row r="121" customFormat="false" ht="15" hidden="false" customHeight="false" outlineLevel="0" collapsed="false">
      <c r="BC121" s="80"/>
      <c r="BD121" s="80"/>
      <c r="BE121" s="80"/>
      <c r="BF121" s="80"/>
      <c r="BG121" s="80"/>
      <c r="BH121" s="80"/>
      <c r="BI121" s="81"/>
      <c r="BJ121" s="81"/>
    </row>
    <row r="122" customFormat="false" ht="15" hidden="false" customHeight="false" outlineLevel="0" collapsed="false">
      <c r="BC122" s="80"/>
      <c r="BD122" s="80"/>
      <c r="BE122" s="80"/>
      <c r="BF122" s="80"/>
      <c r="BG122" s="80"/>
      <c r="BH122" s="80"/>
      <c r="BI122" s="81"/>
      <c r="BJ122" s="81"/>
    </row>
    <row r="123" customFormat="false" ht="15" hidden="false" customHeight="false" outlineLevel="0" collapsed="false">
      <c r="BC123" s="80"/>
      <c r="BD123" s="80"/>
      <c r="BE123" s="80"/>
      <c r="BF123" s="80"/>
      <c r="BG123" s="80"/>
      <c r="BH123" s="80"/>
      <c r="BI123" s="81"/>
      <c r="BJ123" s="81"/>
    </row>
    <row r="124" customFormat="false" ht="15" hidden="false" customHeight="false" outlineLevel="0" collapsed="false">
      <c r="BC124" s="80"/>
      <c r="BD124" s="80"/>
      <c r="BE124" s="80"/>
      <c r="BF124" s="80"/>
      <c r="BG124" s="80"/>
      <c r="BH124" s="80"/>
      <c r="BI124" s="81"/>
      <c r="BJ124" s="81"/>
    </row>
    <row r="125" customFormat="false" ht="15" hidden="false" customHeight="false" outlineLevel="0" collapsed="false">
      <c r="BC125" s="80"/>
      <c r="BD125" s="80"/>
      <c r="BE125" s="80"/>
      <c r="BF125" s="80"/>
      <c r="BG125" s="80"/>
      <c r="BH125" s="80"/>
      <c r="BI125" s="81"/>
      <c r="BJ125" s="81"/>
    </row>
    <row r="126" customFormat="false" ht="15" hidden="false" customHeight="false" outlineLevel="0" collapsed="false">
      <c r="BC126" s="80"/>
      <c r="BD126" s="80"/>
      <c r="BE126" s="80"/>
      <c r="BF126" s="80"/>
      <c r="BG126" s="80"/>
      <c r="BH126" s="80"/>
      <c r="BI126" s="81"/>
      <c r="BJ126" s="81"/>
    </row>
    <row r="127" customFormat="false" ht="15" hidden="false" customHeight="false" outlineLevel="0" collapsed="false">
      <c r="BC127" s="80"/>
      <c r="BD127" s="80"/>
      <c r="BE127" s="80"/>
      <c r="BF127" s="80"/>
      <c r="BG127" s="80"/>
      <c r="BH127" s="80"/>
      <c r="BI127" s="81"/>
      <c r="BJ127" s="81"/>
    </row>
    <row r="128" customFormat="false" ht="15" hidden="false" customHeight="false" outlineLevel="0" collapsed="false">
      <c r="BC128" s="80"/>
      <c r="BD128" s="80"/>
      <c r="BE128" s="80"/>
      <c r="BF128" s="80"/>
      <c r="BG128" s="80"/>
      <c r="BH128" s="80"/>
      <c r="BI128" s="81"/>
      <c r="BJ128" s="81"/>
    </row>
    <row r="129" customFormat="false" ht="15" hidden="false" customHeight="false" outlineLevel="0" collapsed="false">
      <c r="BC129" s="80"/>
      <c r="BD129" s="80"/>
      <c r="BE129" s="80"/>
      <c r="BF129" s="80"/>
      <c r="BG129" s="80"/>
      <c r="BH129" s="80"/>
      <c r="BI129" s="81"/>
      <c r="BJ129" s="81"/>
    </row>
    <row r="130" customFormat="false" ht="15" hidden="false" customHeight="false" outlineLevel="0" collapsed="false">
      <c r="BC130" s="80"/>
      <c r="BD130" s="80"/>
      <c r="BE130" s="80"/>
      <c r="BF130" s="80"/>
      <c r="BG130" s="80"/>
      <c r="BH130" s="80"/>
      <c r="BI130" s="81"/>
      <c r="BJ130" s="81"/>
    </row>
    <row r="131" customFormat="false" ht="15" hidden="false" customHeight="false" outlineLevel="0" collapsed="false">
      <c r="BC131" s="80"/>
      <c r="BD131" s="80"/>
      <c r="BE131" s="80"/>
      <c r="BF131" s="80"/>
      <c r="BG131" s="80"/>
      <c r="BH131" s="80"/>
      <c r="BI131" s="81"/>
      <c r="BJ131" s="81"/>
    </row>
    <row r="132" customFormat="false" ht="15" hidden="false" customHeight="false" outlineLevel="0" collapsed="false">
      <c r="BC132" s="80"/>
      <c r="BD132" s="80"/>
      <c r="BE132" s="80"/>
      <c r="BF132" s="80"/>
      <c r="BG132" s="80"/>
      <c r="BH132" s="80"/>
      <c r="BI132" s="81"/>
      <c r="BJ132" s="81"/>
    </row>
    <row r="133" customFormat="false" ht="15" hidden="false" customHeight="false" outlineLevel="0" collapsed="false">
      <c r="BC133" s="80"/>
      <c r="BD133" s="80"/>
      <c r="BE133" s="80"/>
      <c r="BF133" s="80"/>
      <c r="BG133" s="80"/>
      <c r="BH133" s="80"/>
      <c r="BI133" s="81"/>
      <c r="BJ133" s="81"/>
    </row>
    <row r="134" customFormat="false" ht="15" hidden="false" customHeight="false" outlineLevel="0" collapsed="false">
      <c r="BC134" s="80"/>
      <c r="BD134" s="80"/>
      <c r="BE134" s="80"/>
      <c r="BF134" s="80"/>
      <c r="BG134" s="80"/>
      <c r="BH134" s="80"/>
      <c r="BI134" s="81"/>
      <c r="BJ134" s="81"/>
    </row>
    <row r="135" customFormat="false" ht="15" hidden="false" customHeight="false" outlineLevel="0" collapsed="false">
      <c r="BC135" s="80"/>
      <c r="BD135" s="80"/>
      <c r="BE135" s="80"/>
      <c r="BF135" s="80"/>
      <c r="BG135" s="80"/>
      <c r="BH135" s="80"/>
      <c r="BI135" s="81"/>
      <c r="BJ135" s="81"/>
    </row>
    <row r="136" customFormat="false" ht="15" hidden="false" customHeight="false" outlineLevel="0" collapsed="false">
      <c r="BC136" s="80"/>
      <c r="BD136" s="80"/>
      <c r="BE136" s="80"/>
      <c r="BF136" s="80"/>
      <c r="BG136" s="80"/>
      <c r="BH136" s="80"/>
      <c r="BI136" s="81"/>
      <c r="BJ136" s="81"/>
    </row>
    <row r="137" customFormat="false" ht="15" hidden="false" customHeight="false" outlineLevel="0" collapsed="false">
      <c r="BC137" s="80"/>
      <c r="BD137" s="80"/>
      <c r="BE137" s="80"/>
      <c r="BF137" s="80"/>
      <c r="BG137" s="80"/>
      <c r="BH137" s="80"/>
      <c r="BI137" s="81"/>
      <c r="BJ137" s="81"/>
    </row>
    <row r="138" customFormat="false" ht="15" hidden="false" customHeight="false" outlineLevel="0" collapsed="false">
      <c r="BC138" s="80"/>
      <c r="BD138" s="80"/>
      <c r="BE138" s="80"/>
      <c r="BF138" s="80"/>
      <c r="BG138" s="80"/>
      <c r="BH138" s="80"/>
      <c r="BI138" s="81"/>
      <c r="BJ138" s="81"/>
    </row>
    <row r="139" customFormat="false" ht="15" hidden="false" customHeight="false" outlineLevel="0" collapsed="false">
      <c r="BC139" s="80"/>
      <c r="BD139" s="80"/>
      <c r="BE139" s="80"/>
      <c r="BF139" s="80"/>
      <c r="BG139" s="80"/>
      <c r="BH139" s="80"/>
      <c r="BI139" s="81"/>
      <c r="BJ139" s="81"/>
    </row>
    <row r="140" customFormat="false" ht="15" hidden="false" customHeight="false" outlineLevel="0" collapsed="false">
      <c r="BC140" s="80"/>
      <c r="BD140" s="80"/>
      <c r="BE140" s="80"/>
      <c r="BF140" s="80"/>
      <c r="BG140" s="80"/>
      <c r="BH140" s="80"/>
      <c r="BI140" s="81"/>
      <c r="BJ140" s="81"/>
    </row>
    <row r="141" customFormat="false" ht="15" hidden="false" customHeight="false" outlineLevel="0" collapsed="false">
      <c r="BC141" s="80"/>
      <c r="BD141" s="80"/>
      <c r="BE141" s="80"/>
      <c r="BF141" s="80"/>
      <c r="BG141" s="80"/>
      <c r="BH141" s="80"/>
      <c r="BI141" s="81"/>
      <c r="BJ141" s="81"/>
    </row>
    <row r="142" customFormat="false" ht="15" hidden="false" customHeight="false" outlineLevel="0" collapsed="false">
      <c r="BC142" s="80"/>
      <c r="BD142" s="80"/>
      <c r="BE142" s="80"/>
      <c r="BF142" s="80"/>
      <c r="BG142" s="80"/>
      <c r="BH142" s="80"/>
      <c r="BI142" s="81"/>
      <c r="BJ142" s="81"/>
    </row>
    <row r="143" customFormat="false" ht="15" hidden="false" customHeight="false" outlineLevel="0" collapsed="false">
      <c r="BC143" s="80"/>
      <c r="BD143" s="80"/>
      <c r="BE143" s="80"/>
      <c r="BF143" s="80"/>
      <c r="BG143" s="80"/>
      <c r="BH143" s="80"/>
      <c r="BI143" s="81"/>
      <c r="BJ143" s="81"/>
    </row>
    <row r="144" customFormat="false" ht="15" hidden="false" customHeight="false" outlineLevel="0" collapsed="false">
      <c r="BC144" s="80"/>
      <c r="BD144" s="80"/>
      <c r="BE144" s="80"/>
      <c r="BF144" s="80"/>
      <c r="BG144" s="80"/>
      <c r="BH144" s="80"/>
      <c r="BI144" s="81"/>
      <c r="BJ144" s="81"/>
    </row>
    <row r="145" customFormat="false" ht="15" hidden="false" customHeight="false" outlineLevel="0" collapsed="false">
      <c r="BC145" s="80"/>
      <c r="BD145" s="80"/>
      <c r="BE145" s="80"/>
      <c r="BF145" s="80"/>
      <c r="BG145" s="80"/>
      <c r="BH145" s="80"/>
      <c r="BI145" s="81"/>
      <c r="BJ145" s="81"/>
    </row>
    <row r="146" customFormat="false" ht="15" hidden="false" customHeight="false" outlineLevel="0" collapsed="false">
      <c r="BC146" s="80"/>
      <c r="BD146" s="80"/>
      <c r="BE146" s="80"/>
      <c r="BF146" s="80"/>
      <c r="BG146" s="80"/>
      <c r="BH146" s="80"/>
      <c r="BI146" s="81"/>
      <c r="BJ146" s="81"/>
    </row>
    <row r="147" customFormat="false" ht="15" hidden="false" customHeight="false" outlineLevel="0" collapsed="false">
      <c r="BC147" s="80"/>
      <c r="BD147" s="80"/>
      <c r="BE147" s="80"/>
      <c r="BF147" s="80"/>
      <c r="BG147" s="80"/>
      <c r="BH147" s="80"/>
      <c r="BI147" s="81"/>
      <c r="BJ147" s="81"/>
    </row>
    <row r="148" customFormat="false" ht="15" hidden="false" customHeight="false" outlineLevel="0" collapsed="false">
      <c r="BC148" s="80"/>
      <c r="BD148" s="80"/>
      <c r="BE148" s="80"/>
      <c r="BF148" s="80"/>
      <c r="BG148" s="80"/>
      <c r="BH148" s="80"/>
      <c r="BI148" s="81"/>
      <c r="BJ148" s="81"/>
    </row>
    <row r="149" customFormat="false" ht="15" hidden="false" customHeight="false" outlineLevel="0" collapsed="false">
      <c r="BC149" s="80"/>
      <c r="BD149" s="80"/>
      <c r="BE149" s="80"/>
      <c r="BF149" s="80"/>
      <c r="BG149" s="80"/>
      <c r="BH149" s="80"/>
      <c r="BI149" s="81"/>
      <c r="BJ149" s="81"/>
    </row>
    <row r="150" customFormat="false" ht="15" hidden="false" customHeight="false" outlineLevel="0" collapsed="false">
      <c r="BC150" s="80"/>
      <c r="BD150" s="80"/>
      <c r="BE150" s="80"/>
      <c r="BF150" s="80"/>
      <c r="BG150" s="80"/>
      <c r="BH150" s="80"/>
      <c r="BI150" s="81"/>
      <c r="BJ150" s="81"/>
    </row>
    <row r="151" customFormat="false" ht="15" hidden="false" customHeight="false" outlineLevel="0" collapsed="false">
      <c r="BC151" s="80"/>
      <c r="BD151" s="80"/>
      <c r="BE151" s="80"/>
      <c r="BF151" s="80"/>
      <c r="BG151" s="80"/>
      <c r="BH151" s="80"/>
      <c r="BI151" s="81"/>
      <c r="BJ151" s="81"/>
    </row>
    <row r="152" customFormat="false" ht="15" hidden="false" customHeight="false" outlineLevel="0" collapsed="false">
      <c r="BC152" s="80"/>
      <c r="BD152" s="80"/>
      <c r="BE152" s="80"/>
      <c r="BF152" s="80"/>
      <c r="BG152" s="80"/>
      <c r="BH152" s="80"/>
      <c r="BI152" s="81"/>
      <c r="BJ152" s="81"/>
    </row>
    <row r="153" customFormat="false" ht="15" hidden="false" customHeight="false" outlineLevel="0" collapsed="false">
      <c r="BC153" s="80"/>
      <c r="BD153" s="80"/>
      <c r="BE153" s="80"/>
      <c r="BF153" s="80"/>
      <c r="BG153" s="80"/>
      <c r="BH153" s="80"/>
      <c r="BI153" s="81"/>
      <c r="BJ153" s="81"/>
    </row>
    <row r="154" customFormat="false" ht="15" hidden="false" customHeight="false" outlineLevel="0" collapsed="false">
      <c r="BC154" s="80"/>
      <c r="BD154" s="80"/>
      <c r="BE154" s="80"/>
      <c r="BF154" s="80"/>
      <c r="BG154" s="80"/>
      <c r="BH154" s="80"/>
      <c r="BI154" s="81"/>
      <c r="BJ154" s="81"/>
    </row>
    <row r="155" customFormat="false" ht="15" hidden="false" customHeight="false" outlineLevel="0" collapsed="false">
      <c r="BC155" s="80"/>
      <c r="BD155" s="80"/>
      <c r="BE155" s="80"/>
      <c r="BF155" s="80"/>
      <c r="BG155" s="80"/>
      <c r="BH155" s="80"/>
      <c r="BI155" s="81"/>
      <c r="BJ155" s="81"/>
    </row>
    <row r="156" customFormat="false" ht="15" hidden="false" customHeight="false" outlineLevel="0" collapsed="false">
      <c r="BC156" s="80"/>
      <c r="BD156" s="80"/>
      <c r="BE156" s="80"/>
      <c r="BF156" s="80"/>
      <c r="BG156" s="80"/>
      <c r="BH156" s="80"/>
      <c r="BI156" s="81"/>
      <c r="BJ156" s="81"/>
    </row>
    <row r="157" customFormat="false" ht="15" hidden="false" customHeight="false" outlineLevel="0" collapsed="false">
      <c r="BC157" s="80"/>
      <c r="BD157" s="80"/>
      <c r="BE157" s="80"/>
      <c r="BF157" s="80"/>
      <c r="BG157" s="80"/>
      <c r="BH157" s="80"/>
      <c r="BI157" s="81"/>
      <c r="BJ157" s="81"/>
    </row>
    <row r="158" customFormat="false" ht="15" hidden="false" customHeight="false" outlineLevel="0" collapsed="false">
      <c r="BC158" s="80"/>
      <c r="BD158" s="80"/>
      <c r="BE158" s="80"/>
      <c r="BF158" s="80"/>
      <c r="BG158" s="80"/>
      <c r="BH158" s="80"/>
      <c r="BI158" s="81"/>
      <c r="BJ158" s="81"/>
    </row>
    <row r="159" customFormat="false" ht="15" hidden="false" customHeight="false" outlineLevel="0" collapsed="false">
      <c r="BC159" s="80"/>
      <c r="BD159" s="80"/>
      <c r="BE159" s="80"/>
      <c r="BF159" s="80"/>
      <c r="BG159" s="80"/>
      <c r="BH159" s="80"/>
      <c r="BI159" s="81"/>
      <c r="BJ159" s="81"/>
    </row>
    <row r="160" customFormat="false" ht="15" hidden="false" customHeight="false" outlineLevel="0" collapsed="false">
      <c r="BC160" s="80"/>
      <c r="BD160" s="80"/>
      <c r="BE160" s="80"/>
      <c r="BF160" s="80"/>
      <c r="BG160" s="80"/>
      <c r="BH160" s="80"/>
      <c r="BI160" s="81"/>
      <c r="BJ160" s="81"/>
    </row>
    <row r="161" customFormat="false" ht="15" hidden="false" customHeight="false" outlineLevel="0" collapsed="false">
      <c r="BC161" s="80"/>
      <c r="BD161" s="80"/>
      <c r="BE161" s="80"/>
      <c r="BF161" s="80"/>
      <c r="BG161" s="80"/>
      <c r="BH161" s="80"/>
      <c r="BI161" s="81"/>
      <c r="BJ161" s="81"/>
    </row>
    <row r="162" customFormat="false" ht="15" hidden="false" customHeight="false" outlineLevel="0" collapsed="false">
      <c r="BC162" s="80"/>
      <c r="BD162" s="80"/>
      <c r="BE162" s="80"/>
      <c r="BF162" s="80"/>
      <c r="BG162" s="80"/>
      <c r="BH162" s="80"/>
      <c r="BI162" s="81"/>
      <c r="BJ162" s="81"/>
    </row>
    <row r="163" customFormat="false" ht="15" hidden="false" customHeight="false" outlineLevel="0" collapsed="false">
      <c r="BC163" s="80"/>
      <c r="BD163" s="80"/>
      <c r="BE163" s="80"/>
      <c r="BF163" s="80"/>
      <c r="BG163" s="80"/>
      <c r="BH163" s="80"/>
      <c r="BI163" s="81"/>
      <c r="BJ163" s="81"/>
    </row>
    <row r="164" customFormat="false" ht="15" hidden="false" customHeight="false" outlineLevel="0" collapsed="false">
      <c r="BC164" s="80"/>
      <c r="BD164" s="80"/>
      <c r="BE164" s="80"/>
      <c r="BF164" s="80"/>
      <c r="BG164" s="80"/>
      <c r="BH164" s="80"/>
      <c r="BI164" s="81"/>
      <c r="BJ164" s="81"/>
    </row>
    <row r="165" customFormat="false" ht="15" hidden="false" customHeight="false" outlineLevel="0" collapsed="false">
      <c r="BC165" s="80"/>
      <c r="BD165" s="80"/>
      <c r="BE165" s="80"/>
      <c r="BF165" s="80"/>
      <c r="BG165" s="80"/>
      <c r="BH165" s="80"/>
      <c r="BI165" s="81"/>
      <c r="BJ165" s="81"/>
    </row>
    <row r="166" customFormat="false" ht="15" hidden="false" customHeight="false" outlineLevel="0" collapsed="false">
      <c r="BC166" s="80"/>
      <c r="BD166" s="80"/>
      <c r="BE166" s="80"/>
      <c r="BF166" s="80"/>
      <c r="BG166" s="80"/>
      <c r="BH166" s="80"/>
      <c r="BI166" s="81"/>
      <c r="BJ166" s="81"/>
    </row>
    <row r="167" customFormat="false" ht="15" hidden="false" customHeight="false" outlineLevel="0" collapsed="false">
      <c r="BC167" s="80"/>
      <c r="BD167" s="80"/>
      <c r="BE167" s="80"/>
      <c r="BF167" s="80"/>
      <c r="BG167" s="80"/>
      <c r="BH167" s="80"/>
      <c r="BI167" s="81"/>
      <c r="BJ167" s="81"/>
    </row>
    <row r="168" customFormat="false" ht="15" hidden="false" customHeight="false" outlineLevel="0" collapsed="false">
      <c r="BC168" s="80"/>
      <c r="BD168" s="80"/>
      <c r="BE168" s="80"/>
      <c r="BF168" s="80"/>
      <c r="BG168" s="80"/>
      <c r="BH168" s="80"/>
      <c r="BI168" s="81"/>
      <c r="BJ168" s="81"/>
    </row>
    <row r="169" customFormat="false" ht="15" hidden="false" customHeight="false" outlineLevel="0" collapsed="false">
      <c r="BC169" s="80"/>
      <c r="BD169" s="80"/>
      <c r="BE169" s="80"/>
      <c r="BF169" s="80"/>
      <c r="BG169" s="80"/>
      <c r="BH169" s="80"/>
      <c r="BI169" s="81"/>
      <c r="BJ169" s="81"/>
    </row>
    <row r="170" customFormat="false" ht="15" hidden="false" customHeight="false" outlineLevel="0" collapsed="false">
      <c r="BC170" s="80"/>
      <c r="BD170" s="80"/>
      <c r="BE170" s="80"/>
      <c r="BF170" s="80"/>
      <c r="BG170" s="80"/>
      <c r="BH170" s="80"/>
      <c r="BI170" s="81"/>
      <c r="BJ170" s="81"/>
    </row>
    <row r="171" customFormat="false" ht="15" hidden="false" customHeight="false" outlineLevel="0" collapsed="false">
      <c r="BC171" s="80"/>
      <c r="BD171" s="80"/>
      <c r="BE171" s="80"/>
      <c r="BF171" s="80"/>
      <c r="BG171" s="80"/>
      <c r="BH171" s="80"/>
      <c r="BI171" s="81"/>
      <c r="BJ171" s="81"/>
    </row>
    <row r="172" customFormat="false" ht="15" hidden="false" customHeight="false" outlineLevel="0" collapsed="false">
      <c r="BC172" s="80"/>
      <c r="BD172" s="80"/>
      <c r="BE172" s="80"/>
      <c r="BF172" s="80"/>
      <c r="BG172" s="80"/>
      <c r="BH172" s="80"/>
      <c r="BI172" s="81"/>
      <c r="BJ172" s="81"/>
    </row>
    <row r="173" customFormat="false" ht="15" hidden="false" customHeight="false" outlineLevel="0" collapsed="false">
      <c r="BC173" s="80"/>
      <c r="BD173" s="80"/>
      <c r="BE173" s="80"/>
      <c r="BF173" s="80"/>
      <c r="BG173" s="80"/>
      <c r="BH173" s="80"/>
      <c r="BI173" s="81"/>
      <c r="BJ173" s="81"/>
    </row>
    <row r="174" customFormat="false" ht="15" hidden="false" customHeight="false" outlineLevel="0" collapsed="false">
      <c r="BC174" s="80"/>
      <c r="BD174" s="80"/>
      <c r="BE174" s="80"/>
      <c r="BF174" s="80"/>
      <c r="BG174" s="80"/>
      <c r="BH174" s="80"/>
      <c r="BI174" s="81"/>
      <c r="BJ174" s="81"/>
    </row>
    <row r="175" customFormat="false" ht="15" hidden="false" customHeight="false" outlineLevel="0" collapsed="false">
      <c r="BC175" s="80"/>
      <c r="BD175" s="80"/>
      <c r="BE175" s="80"/>
      <c r="BF175" s="80"/>
      <c r="BG175" s="80"/>
      <c r="BH175" s="80"/>
      <c r="BI175" s="81"/>
      <c r="BJ175" s="81"/>
    </row>
    <row r="176" customFormat="false" ht="15" hidden="false" customHeight="false" outlineLevel="0" collapsed="false">
      <c r="BC176" s="80"/>
      <c r="BD176" s="80"/>
      <c r="BE176" s="80"/>
      <c r="BF176" s="80"/>
      <c r="BG176" s="80"/>
      <c r="BH176" s="80"/>
      <c r="BI176" s="81"/>
      <c r="BJ176" s="81"/>
    </row>
    <row r="177" customFormat="false" ht="15" hidden="false" customHeight="false" outlineLevel="0" collapsed="false">
      <c r="BC177" s="82"/>
      <c r="BD177" s="80"/>
      <c r="BE177" s="80"/>
      <c r="BF177" s="80"/>
      <c r="BG177" s="83"/>
      <c r="BH177" s="82"/>
    </row>
    <row r="178" customFormat="false" ht="15" hidden="false" customHeight="false" outlineLevel="0" collapsed="false">
      <c r="BC178" s="82"/>
      <c r="BD178" s="80"/>
      <c r="BE178" s="80"/>
      <c r="BF178" s="80"/>
      <c r="BG178" s="83"/>
      <c r="BH178" s="82"/>
    </row>
    <row r="179" customFormat="false" ht="15" hidden="false" customHeight="false" outlineLevel="0" collapsed="false">
      <c r="BC179" s="82"/>
      <c r="BD179" s="80"/>
      <c r="BE179" s="80"/>
      <c r="BF179" s="80"/>
      <c r="BG179" s="83"/>
      <c r="BH179" s="82"/>
    </row>
    <row r="180" customFormat="false" ht="15" hidden="false" customHeight="false" outlineLevel="0" collapsed="false">
      <c r="BC180" s="82"/>
      <c r="BD180" s="80"/>
      <c r="BE180" s="80"/>
      <c r="BF180" s="80"/>
      <c r="BG180" s="83"/>
      <c r="BH180" s="82"/>
    </row>
    <row r="181" customFormat="false" ht="15" hidden="false" customHeight="false" outlineLevel="0" collapsed="false">
      <c r="BC181" s="82"/>
      <c r="BD181" s="80"/>
      <c r="BE181" s="80"/>
      <c r="BF181" s="80"/>
      <c r="BG181" s="83"/>
      <c r="BH181" s="82"/>
    </row>
    <row r="182" customFormat="false" ht="15" hidden="false" customHeight="false" outlineLevel="0" collapsed="false">
      <c r="BC182" s="82"/>
      <c r="BD182" s="80"/>
      <c r="BE182" s="80"/>
      <c r="BF182" s="80"/>
      <c r="BG182" s="83"/>
      <c r="BH182" s="82"/>
    </row>
    <row r="183" customFormat="false" ht="15" hidden="false" customHeight="false" outlineLevel="0" collapsed="false">
      <c r="BC183" s="82"/>
      <c r="BD183" s="80"/>
      <c r="BE183" s="80"/>
      <c r="BF183" s="80"/>
      <c r="BG183" s="83"/>
      <c r="BH183" s="82"/>
    </row>
    <row r="184" customFormat="false" ht="15" hidden="false" customHeight="false" outlineLevel="0" collapsed="false">
      <c r="BC184" s="82"/>
      <c r="BD184" s="80"/>
      <c r="BE184" s="80"/>
      <c r="BF184" s="80"/>
      <c r="BG184" s="83"/>
      <c r="BH184" s="82"/>
    </row>
    <row r="185" customFormat="false" ht="15" hidden="false" customHeight="false" outlineLevel="0" collapsed="false">
      <c r="BC185" s="82"/>
      <c r="BD185" s="80"/>
      <c r="BE185" s="80"/>
      <c r="BF185" s="80"/>
      <c r="BG185" s="83"/>
      <c r="BH185" s="82"/>
    </row>
    <row r="186" customFormat="false" ht="15" hidden="false" customHeight="false" outlineLevel="0" collapsed="false">
      <c r="BC186" s="82"/>
      <c r="BD186" s="80"/>
      <c r="BE186" s="80"/>
      <c r="BF186" s="80"/>
      <c r="BG186" s="83"/>
      <c r="BH186" s="82"/>
    </row>
    <row r="187" customFormat="false" ht="15" hidden="false" customHeight="false" outlineLevel="0" collapsed="false">
      <c r="BC187" s="82"/>
      <c r="BD187" s="80"/>
      <c r="BE187" s="80"/>
      <c r="BF187" s="80"/>
      <c r="BG187" s="83"/>
      <c r="BH187" s="82"/>
    </row>
    <row r="188" customFormat="false" ht="15" hidden="false" customHeight="false" outlineLevel="0" collapsed="false">
      <c r="BC188" s="82"/>
      <c r="BD188" s="80"/>
      <c r="BE188" s="80"/>
      <c r="BF188" s="80"/>
      <c r="BG188" s="83"/>
      <c r="BH188" s="82"/>
    </row>
    <row r="189" customFormat="false" ht="15" hidden="false" customHeight="false" outlineLevel="0" collapsed="false">
      <c r="BC189" s="82"/>
      <c r="BD189" s="80"/>
      <c r="BE189" s="80"/>
      <c r="BF189" s="80"/>
      <c r="BG189" s="83"/>
      <c r="BH189" s="82"/>
    </row>
    <row r="190" customFormat="false" ht="15" hidden="false" customHeight="false" outlineLevel="0" collapsed="false">
      <c r="BC190" s="82"/>
      <c r="BD190" s="80"/>
      <c r="BE190" s="80"/>
      <c r="BF190" s="80"/>
      <c r="BG190" s="83"/>
      <c r="BH190" s="82"/>
    </row>
    <row r="191" customFormat="false" ht="15" hidden="false" customHeight="false" outlineLevel="0" collapsed="false">
      <c r="BC191" s="82"/>
      <c r="BD191" s="80"/>
      <c r="BE191" s="80"/>
      <c r="BF191" s="80"/>
      <c r="BG191" s="83"/>
      <c r="BH191" s="82"/>
    </row>
    <row r="192" customFormat="false" ht="15" hidden="false" customHeight="false" outlineLevel="0" collapsed="false">
      <c r="BC192" s="82"/>
      <c r="BD192" s="80"/>
      <c r="BE192" s="80"/>
      <c r="BF192" s="80"/>
      <c r="BG192" s="83"/>
      <c r="BH192" s="82"/>
    </row>
    <row r="193" customFormat="false" ht="15" hidden="false" customHeight="false" outlineLevel="0" collapsed="false">
      <c r="BC193" s="82"/>
      <c r="BD193" s="80"/>
      <c r="BE193" s="80"/>
      <c r="BF193" s="80"/>
      <c r="BG193" s="83"/>
      <c r="BH193" s="82"/>
    </row>
    <row r="194" customFormat="false" ht="15" hidden="false" customHeight="false" outlineLevel="0" collapsed="false">
      <c r="BC194" s="82"/>
      <c r="BD194" s="80"/>
      <c r="BE194" s="80"/>
      <c r="BF194" s="80"/>
      <c r="BG194" s="83"/>
      <c r="BH194" s="82"/>
    </row>
    <row r="195" customFormat="false" ht="15" hidden="false" customHeight="false" outlineLevel="0" collapsed="false">
      <c r="BC195" s="82"/>
      <c r="BD195" s="80"/>
      <c r="BE195" s="80"/>
      <c r="BF195" s="80"/>
      <c r="BG195" s="83"/>
      <c r="BH195" s="82"/>
    </row>
    <row r="196" customFormat="false" ht="15" hidden="false" customHeight="false" outlineLevel="0" collapsed="false">
      <c r="BC196" s="82"/>
      <c r="BD196" s="80"/>
      <c r="BE196" s="80"/>
      <c r="BF196" s="80"/>
      <c r="BG196" s="83"/>
      <c r="BH196" s="82"/>
    </row>
    <row r="197" customFormat="false" ht="15" hidden="false" customHeight="false" outlineLevel="0" collapsed="false">
      <c r="BC197" s="82"/>
      <c r="BD197" s="80"/>
      <c r="BE197" s="80"/>
      <c r="BF197" s="80"/>
      <c r="BG197" s="83"/>
      <c r="BH197" s="82"/>
    </row>
    <row r="198" customFormat="false" ht="15" hidden="false" customHeight="false" outlineLevel="0" collapsed="false">
      <c r="BC198" s="82"/>
      <c r="BD198" s="80"/>
      <c r="BE198" s="80"/>
      <c r="BF198" s="80"/>
      <c r="BG198" s="83"/>
      <c r="BH198" s="82"/>
    </row>
    <row r="199" customFormat="false" ht="15" hidden="false" customHeight="false" outlineLevel="0" collapsed="false">
      <c r="BC199" s="82"/>
      <c r="BD199" s="80"/>
      <c r="BE199" s="80"/>
      <c r="BF199" s="80"/>
      <c r="BG199" s="83"/>
      <c r="BH199" s="82"/>
    </row>
    <row r="200" customFormat="false" ht="15" hidden="false" customHeight="false" outlineLevel="0" collapsed="false">
      <c r="BC200" s="82"/>
      <c r="BD200" s="80"/>
      <c r="BE200" s="80"/>
      <c r="BF200" s="80"/>
      <c r="BG200" s="83"/>
      <c r="BH200" s="82"/>
    </row>
    <row r="201" customFormat="false" ht="15" hidden="false" customHeight="false" outlineLevel="0" collapsed="false">
      <c r="BC201" s="82"/>
      <c r="BD201" s="80"/>
      <c r="BE201" s="80"/>
      <c r="BF201" s="80"/>
      <c r="BG201" s="83"/>
      <c r="BH201" s="82"/>
    </row>
    <row r="202" customFormat="false" ht="15" hidden="false" customHeight="false" outlineLevel="0" collapsed="false">
      <c r="BC202" s="82"/>
      <c r="BD202" s="80"/>
      <c r="BE202" s="80"/>
      <c r="BF202" s="80"/>
      <c r="BG202" s="83"/>
      <c r="BH202" s="82"/>
    </row>
    <row r="203" customFormat="false" ht="15" hidden="false" customHeight="false" outlineLevel="0" collapsed="false">
      <c r="BC203" s="82"/>
      <c r="BD203" s="80"/>
      <c r="BE203" s="80"/>
      <c r="BF203" s="80"/>
      <c r="BG203" s="83"/>
      <c r="BH203" s="82"/>
    </row>
    <row r="204" customFormat="false" ht="15" hidden="false" customHeight="false" outlineLevel="0" collapsed="false">
      <c r="BC204" s="82"/>
      <c r="BD204" s="80"/>
      <c r="BE204" s="80"/>
      <c r="BF204" s="80"/>
      <c r="BG204" s="83"/>
      <c r="BH204" s="82"/>
    </row>
    <row r="205" customFormat="false" ht="15" hidden="false" customHeight="false" outlineLevel="0" collapsed="false">
      <c r="BC205" s="82"/>
      <c r="BD205" s="80"/>
      <c r="BE205" s="80"/>
      <c r="BF205" s="80"/>
      <c r="BG205" s="83"/>
      <c r="BH205" s="82"/>
    </row>
    <row r="206" customFormat="false" ht="15" hidden="false" customHeight="false" outlineLevel="0" collapsed="false">
      <c r="BC206" s="82"/>
      <c r="BD206" s="80"/>
      <c r="BE206" s="80"/>
      <c r="BF206" s="80"/>
      <c r="BG206" s="83"/>
      <c r="BH206" s="82"/>
    </row>
    <row r="207" customFormat="false" ht="15" hidden="false" customHeight="false" outlineLevel="0" collapsed="false">
      <c r="BC207" s="82"/>
      <c r="BD207" s="80"/>
      <c r="BE207" s="80"/>
      <c r="BF207" s="80"/>
      <c r="BG207" s="83"/>
      <c r="BH207" s="82"/>
    </row>
    <row r="208" customFormat="false" ht="15" hidden="false" customHeight="false" outlineLevel="0" collapsed="false">
      <c r="BC208" s="82"/>
      <c r="BD208" s="80"/>
      <c r="BE208" s="80"/>
      <c r="BF208" s="80"/>
      <c r="BG208" s="83"/>
      <c r="BH208" s="82"/>
    </row>
    <row r="209" customFormat="false" ht="15" hidden="false" customHeight="false" outlineLevel="0" collapsed="false">
      <c r="BC209" s="82"/>
      <c r="BD209" s="80"/>
      <c r="BE209" s="80"/>
      <c r="BF209" s="80"/>
      <c r="BG209" s="83"/>
      <c r="BH209" s="82"/>
    </row>
    <row r="210" customFormat="false" ht="15" hidden="false" customHeight="false" outlineLevel="0" collapsed="false">
      <c r="BC210" s="82"/>
      <c r="BD210" s="80"/>
      <c r="BE210" s="80"/>
      <c r="BF210" s="80"/>
      <c r="BG210" s="83"/>
      <c r="BH210" s="82"/>
    </row>
    <row r="211" customFormat="false" ht="15" hidden="false" customHeight="false" outlineLevel="0" collapsed="false">
      <c r="BC211" s="82"/>
      <c r="BD211" s="80"/>
      <c r="BE211" s="80"/>
      <c r="BF211" s="80"/>
      <c r="BG211" s="83"/>
      <c r="BH211" s="82"/>
    </row>
    <row r="212" customFormat="false" ht="15" hidden="false" customHeight="false" outlineLevel="0" collapsed="false">
      <c r="BC212" s="82"/>
      <c r="BD212" s="80"/>
      <c r="BE212" s="80"/>
      <c r="BF212" s="80"/>
      <c r="BG212" s="83"/>
      <c r="BH212" s="82"/>
    </row>
    <row r="213" customFormat="false" ht="15" hidden="false" customHeight="false" outlineLevel="0" collapsed="false">
      <c r="BC213" s="82"/>
      <c r="BD213" s="80"/>
      <c r="BE213" s="80"/>
      <c r="BF213" s="80"/>
      <c r="BG213" s="83"/>
      <c r="BH213" s="82"/>
    </row>
    <row r="214" customFormat="false" ht="15" hidden="false" customHeight="false" outlineLevel="0" collapsed="false">
      <c r="BC214" s="82"/>
      <c r="BD214" s="80"/>
      <c r="BE214" s="80"/>
      <c r="BF214" s="80"/>
      <c r="BG214" s="83"/>
      <c r="BH214" s="82"/>
    </row>
    <row r="215" customFormat="false" ht="15" hidden="false" customHeight="false" outlineLevel="0" collapsed="false">
      <c r="BC215" s="82"/>
      <c r="BD215" s="80"/>
      <c r="BE215" s="80"/>
      <c r="BF215" s="80"/>
      <c r="BG215" s="83"/>
      <c r="BH215" s="82"/>
    </row>
    <row r="216" customFormat="false" ht="15" hidden="false" customHeight="false" outlineLevel="0" collapsed="false">
      <c r="BC216" s="82"/>
      <c r="BD216" s="80"/>
      <c r="BE216" s="80"/>
      <c r="BF216" s="80"/>
      <c r="BG216" s="83"/>
      <c r="BH216" s="82"/>
    </row>
    <row r="217" customFormat="false" ht="15" hidden="false" customHeight="false" outlineLevel="0" collapsed="false">
      <c r="BC217" s="82"/>
      <c r="BD217" s="80"/>
      <c r="BE217" s="80"/>
      <c r="BF217" s="80"/>
      <c r="BG217" s="83"/>
      <c r="BH217" s="82"/>
    </row>
    <row r="218" customFormat="false" ht="15" hidden="false" customHeight="false" outlineLevel="0" collapsed="false">
      <c r="BC218" s="82"/>
      <c r="BD218" s="80"/>
      <c r="BE218" s="80"/>
      <c r="BF218" s="80"/>
      <c r="BG218" s="83"/>
      <c r="BH218" s="82"/>
    </row>
    <row r="219" customFormat="false" ht="15" hidden="false" customHeight="false" outlineLevel="0" collapsed="false">
      <c r="BC219" s="82"/>
      <c r="BD219" s="80"/>
      <c r="BE219" s="80"/>
      <c r="BF219" s="80"/>
      <c r="BG219" s="83"/>
      <c r="BH219" s="82"/>
    </row>
    <row r="220" customFormat="false" ht="15" hidden="false" customHeight="false" outlineLevel="0" collapsed="false">
      <c r="BC220" s="82"/>
      <c r="BD220" s="80"/>
      <c r="BE220" s="80"/>
      <c r="BF220" s="80"/>
      <c r="BG220" s="83"/>
      <c r="BH220" s="82"/>
    </row>
    <row r="221" customFormat="false" ht="15" hidden="false" customHeight="false" outlineLevel="0" collapsed="false">
      <c r="BC221" s="82"/>
      <c r="BD221" s="80"/>
      <c r="BE221" s="80"/>
      <c r="BF221" s="80"/>
      <c r="BG221" s="83"/>
      <c r="BH221" s="82"/>
    </row>
    <row r="222" customFormat="false" ht="15" hidden="false" customHeight="false" outlineLevel="0" collapsed="false">
      <c r="BC222" s="82"/>
      <c r="BD222" s="80"/>
      <c r="BE222" s="80"/>
      <c r="BF222" s="80"/>
      <c r="BG222" s="83"/>
      <c r="BH222" s="82"/>
    </row>
    <row r="223" customFormat="false" ht="15" hidden="false" customHeight="false" outlineLevel="0" collapsed="false">
      <c r="BC223" s="82"/>
      <c r="BD223" s="80"/>
      <c r="BE223" s="80"/>
      <c r="BF223" s="80"/>
      <c r="BG223" s="83"/>
      <c r="BH223" s="82"/>
    </row>
    <row r="224" customFormat="false" ht="15" hidden="false" customHeight="false" outlineLevel="0" collapsed="false">
      <c r="BC224" s="82"/>
      <c r="BD224" s="80"/>
      <c r="BE224" s="80"/>
      <c r="BF224" s="80"/>
      <c r="BG224" s="83"/>
      <c r="BH224" s="82"/>
    </row>
    <row r="225" customFormat="false" ht="15" hidden="false" customHeight="false" outlineLevel="0" collapsed="false">
      <c r="BC225" s="82"/>
      <c r="BD225" s="80"/>
      <c r="BE225" s="80"/>
      <c r="BF225" s="80"/>
      <c r="BG225" s="83"/>
      <c r="BH225" s="82"/>
    </row>
    <row r="226" customFormat="false" ht="15" hidden="false" customHeight="false" outlineLevel="0" collapsed="false">
      <c r="BC226" s="82"/>
      <c r="BD226" s="80"/>
      <c r="BE226" s="80"/>
      <c r="BF226" s="80"/>
      <c r="BG226" s="83"/>
      <c r="BH226" s="82"/>
    </row>
    <row r="227" customFormat="false" ht="15" hidden="false" customHeight="false" outlineLevel="0" collapsed="false">
      <c r="BC227" s="82"/>
      <c r="BD227" s="80"/>
      <c r="BE227" s="80"/>
      <c r="BF227" s="80"/>
      <c r="BG227" s="83"/>
      <c r="BH227" s="82"/>
    </row>
    <row r="228" customFormat="false" ht="15" hidden="false" customHeight="false" outlineLevel="0" collapsed="false">
      <c r="BC228" s="82"/>
      <c r="BD228" s="80"/>
      <c r="BE228" s="80"/>
      <c r="BF228" s="80"/>
      <c r="BG228" s="83"/>
      <c r="BH228" s="82"/>
    </row>
    <row r="229" customFormat="false" ht="15" hidden="false" customHeight="false" outlineLevel="0" collapsed="false">
      <c r="BC229" s="82"/>
      <c r="BD229" s="80"/>
      <c r="BE229" s="80"/>
      <c r="BF229" s="80"/>
      <c r="BG229" s="83"/>
      <c r="BH229" s="82"/>
    </row>
    <row r="230" customFormat="false" ht="15" hidden="false" customHeight="false" outlineLevel="0" collapsed="false">
      <c r="BC230" s="82"/>
      <c r="BD230" s="80"/>
      <c r="BE230" s="80"/>
      <c r="BF230" s="80"/>
      <c r="BG230" s="83"/>
      <c r="BH230" s="82"/>
    </row>
    <row r="231" customFormat="false" ht="15" hidden="false" customHeight="false" outlineLevel="0" collapsed="false">
      <c r="BC231" s="82"/>
      <c r="BD231" s="80"/>
      <c r="BE231" s="80"/>
      <c r="BF231" s="80"/>
      <c r="BG231" s="83"/>
      <c r="BH231" s="82"/>
    </row>
    <row r="232" customFormat="false" ht="15" hidden="false" customHeight="false" outlineLevel="0" collapsed="false">
      <c r="BC232" s="82"/>
      <c r="BD232" s="80"/>
      <c r="BE232" s="80"/>
      <c r="BF232" s="80"/>
      <c r="BG232" s="83"/>
      <c r="BH232" s="82"/>
    </row>
    <row r="233" customFormat="false" ht="15" hidden="false" customHeight="false" outlineLevel="0" collapsed="false">
      <c r="BC233" s="82"/>
      <c r="BD233" s="80"/>
      <c r="BE233" s="80"/>
      <c r="BF233" s="80"/>
      <c r="BG233" s="83"/>
      <c r="BH233" s="82"/>
    </row>
    <row r="234" customFormat="false" ht="15" hidden="false" customHeight="false" outlineLevel="0" collapsed="false">
      <c r="BC234" s="82"/>
      <c r="BD234" s="80"/>
      <c r="BE234" s="80"/>
      <c r="BF234" s="80"/>
      <c r="BG234" s="83"/>
      <c r="BH234" s="82"/>
    </row>
    <row r="235" customFormat="false" ht="15" hidden="false" customHeight="false" outlineLevel="0" collapsed="false">
      <c r="BC235" s="82"/>
      <c r="BD235" s="80"/>
      <c r="BE235" s="80"/>
      <c r="BF235" s="80"/>
      <c r="BG235" s="83"/>
      <c r="BH235" s="82"/>
    </row>
    <row r="236" customFormat="false" ht="15" hidden="false" customHeight="false" outlineLevel="0" collapsed="false">
      <c r="BC236" s="82"/>
      <c r="BD236" s="80"/>
      <c r="BE236" s="80"/>
      <c r="BF236" s="80"/>
      <c r="BG236" s="83"/>
      <c r="BH236" s="82"/>
    </row>
    <row r="237" customFormat="false" ht="15" hidden="false" customHeight="false" outlineLevel="0" collapsed="false">
      <c r="BC237" s="82"/>
      <c r="BD237" s="80"/>
      <c r="BE237" s="80"/>
      <c r="BF237" s="80"/>
      <c r="BG237" s="83"/>
      <c r="BH237" s="82"/>
    </row>
    <row r="238" customFormat="false" ht="15" hidden="false" customHeight="false" outlineLevel="0" collapsed="false">
      <c r="BC238" s="82"/>
      <c r="BD238" s="80"/>
      <c r="BE238" s="80"/>
      <c r="BF238" s="80"/>
      <c r="BG238" s="83"/>
      <c r="BH238" s="82"/>
    </row>
    <row r="239" customFormat="false" ht="15" hidden="false" customHeight="false" outlineLevel="0" collapsed="false">
      <c r="BC239" s="82"/>
      <c r="BD239" s="80"/>
      <c r="BE239" s="80"/>
      <c r="BF239" s="80"/>
      <c r="BG239" s="83"/>
      <c r="BH239" s="82"/>
    </row>
    <row r="240" customFormat="false" ht="15" hidden="false" customHeight="false" outlineLevel="0" collapsed="false">
      <c r="BC240" s="82"/>
      <c r="BD240" s="80"/>
      <c r="BE240" s="80"/>
      <c r="BF240" s="80"/>
      <c r="BG240" s="83"/>
      <c r="BH240" s="82"/>
    </row>
    <row r="241" customFormat="false" ht="15" hidden="false" customHeight="false" outlineLevel="0" collapsed="false">
      <c r="BC241" s="82"/>
      <c r="BD241" s="80"/>
      <c r="BE241" s="80"/>
      <c r="BF241" s="80"/>
      <c r="BG241" s="83"/>
      <c r="BH241" s="82"/>
    </row>
    <row r="242" customFormat="false" ht="15" hidden="false" customHeight="false" outlineLevel="0" collapsed="false">
      <c r="BC242" s="82"/>
      <c r="BD242" s="80"/>
      <c r="BE242" s="80"/>
      <c r="BF242" s="80"/>
      <c r="BG242" s="83"/>
      <c r="BH242" s="82"/>
    </row>
    <row r="243" customFormat="false" ht="15" hidden="false" customHeight="false" outlineLevel="0" collapsed="false">
      <c r="BC243" s="82"/>
      <c r="BD243" s="80"/>
      <c r="BE243" s="80"/>
      <c r="BF243" s="80"/>
      <c r="BG243" s="83"/>
      <c r="BH243" s="82"/>
    </row>
    <row r="244" customFormat="false" ht="15" hidden="false" customHeight="false" outlineLevel="0" collapsed="false">
      <c r="BC244" s="82"/>
      <c r="BD244" s="80"/>
      <c r="BE244" s="80"/>
      <c r="BF244" s="80"/>
      <c r="BG244" s="83"/>
      <c r="BH244" s="82"/>
    </row>
    <row r="245" customFormat="false" ht="15" hidden="false" customHeight="false" outlineLevel="0" collapsed="false">
      <c r="BC245" s="82"/>
      <c r="BD245" s="80"/>
      <c r="BE245" s="80"/>
      <c r="BF245" s="80"/>
      <c r="BG245" s="83"/>
      <c r="BH245" s="82"/>
    </row>
    <row r="246" customFormat="false" ht="15" hidden="false" customHeight="false" outlineLevel="0" collapsed="false">
      <c r="BC246" s="82"/>
      <c r="BD246" s="80"/>
      <c r="BE246" s="80"/>
      <c r="BF246" s="80"/>
      <c r="BG246" s="83"/>
      <c r="BH246" s="82"/>
    </row>
    <row r="247" customFormat="false" ht="15" hidden="false" customHeight="false" outlineLevel="0" collapsed="false">
      <c r="BC247" s="82"/>
      <c r="BD247" s="80"/>
      <c r="BE247" s="80"/>
      <c r="BF247" s="80"/>
      <c r="BG247" s="83"/>
      <c r="BH247" s="82"/>
    </row>
    <row r="248" customFormat="false" ht="15" hidden="false" customHeight="false" outlineLevel="0" collapsed="false">
      <c r="BC248" s="82"/>
      <c r="BD248" s="80"/>
      <c r="BE248" s="80"/>
      <c r="BF248" s="80"/>
      <c r="BG248" s="83"/>
      <c r="BH248" s="82"/>
    </row>
    <row r="249" customFormat="false" ht="15" hidden="false" customHeight="false" outlineLevel="0" collapsed="false">
      <c r="BC249" s="82"/>
      <c r="BD249" s="80"/>
      <c r="BE249" s="80"/>
      <c r="BF249" s="80"/>
      <c r="BG249" s="83"/>
      <c r="BH249" s="82"/>
    </row>
    <row r="250" customFormat="false" ht="15" hidden="false" customHeight="false" outlineLevel="0" collapsed="false">
      <c r="BC250" s="82"/>
      <c r="BD250" s="80"/>
      <c r="BE250" s="80"/>
      <c r="BF250" s="80"/>
      <c r="BG250" s="83"/>
      <c r="BH250" s="82"/>
    </row>
    <row r="251" customFormat="false" ht="15" hidden="false" customHeight="false" outlineLevel="0" collapsed="false">
      <c r="BC251" s="82"/>
      <c r="BD251" s="80"/>
      <c r="BE251" s="80"/>
      <c r="BF251" s="80"/>
      <c r="BG251" s="83"/>
      <c r="BH251" s="82"/>
    </row>
    <row r="252" customFormat="false" ht="15" hidden="false" customHeight="false" outlineLevel="0" collapsed="false">
      <c r="BC252" s="82"/>
      <c r="BD252" s="80"/>
      <c r="BE252" s="80"/>
      <c r="BF252" s="80"/>
      <c r="BG252" s="83"/>
      <c r="BH252" s="82"/>
    </row>
    <row r="253" customFormat="false" ht="15" hidden="false" customHeight="false" outlineLevel="0" collapsed="false">
      <c r="BC253" s="82"/>
      <c r="BD253" s="80"/>
      <c r="BE253" s="80"/>
      <c r="BF253" s="80"/>
      <c r="BG253" s="83"/>
      <c r="BH253" s="82"/>
    </row>
    <row r="254" customFormat="false" ht="15" hidden="false" customHeight="false" outlineLevel="0" collapsed="false">
      <c r="BC254" s="82"/>
      <c r="BD254" s="80"/>
      <c r="BE254" s="80"/>
      <c r="BF254" s="80"/>
      <c r="BG254" s="83"/>
      <c r="BH254" s="82"/>
    </row>
    <row r="255" customFormat="false" ht="15" hidden="false" customHeight="false" outlineLevel="0" collapsed="false">
      <c r="BC255" s="82"/>
      <c r="BD255" s="80"/>
      <c r="BE255" s="80"/>
      <c r="BF255" s="80"/>
      <c r="BG255" s="83"/>
      <c r="BH255" s="82"/>
    </row>
    <row r="256" customFormat="false" ht="15" hidden="false" customHeight="false" outlineLevel="0" collapsed="false">
      <c r="BC256" s="82"/>
      <c r="BD256" s="80"/>
      <c r="BE256" s="80"/>
      <c r="BF256" s="80"/>
      <c r="BG256" s="83"/>
      <c r="BH256" s="82"/>
    </row>
    <row r="257" customFormat="false" ht="15" hidden="false" customHeight="false" outlineLevel="0" collapsed="false">
      <c r="BC257" s="82"/>
      <c r="BD257" s="80"/>
      <c r="BE257" s="80"/>
      <c r="BF257" s="80"/>
      <c r="BG257" s="83"/>
      <c r="BH257" s="82"/>
    </row>
    <row r="258" customFormat="false" ht="15" hidden="false" customHeight="false" outlineLevel="0" collapsed="false">
      <c r="BC258" s="82"/>
      <c r="BD258" s="80"/>
      <c r="BE258" s="80"/>
      <c r="BF258" s="80"/>
      <c r="BG258" s="83"/>
      <c r="BH258" s="82"/>
    </row>
    <row r="259" customFormat="false" ht="15" hidden="false" customHeight="false" outlineLevel="0" collapsed="false">
      <c r="BC259" s="82"/>
      <c r="BD259" s="80"/>
      <c r="BE259" s="80"/>
      <c r="BF259" s="80"/>
      <c r="BG259" s="83"/>
      <c r="BH259" s="82"/>
    </row>
    <row r="260" customFormat="false" ht="15" hidden="false" customHeight="false" outlineLevel="0" collapsed="false">
      <c r="BC260" s="82"/>
      <c r="BD260" s="80"/>
      <c r="BE260" s="80"/>
      <c r="BF260" s="80"/>
      <c r="BG260" s="83"/>
      <c r="BH260" s="82"/>
    </row>
    <row r="261" customFormat="false" ht="15" hidden="false" customHeight="false" outlineLevel="0" collapsed="false">
      <c r="BC261" s="82"/>
      <c r="BD261" s="80"/>
      <c r="BE261" s="80"/>
      <c r="BF261" s="80"/>
      <c r="BG261" s="83"/>
      <c r="BH261" s="82"/>
    </row>
    <row r="262" customFormat="false" ht="15" hidden="false" customHeight="false" outlineLevel="0" collapsed="false">
      <c r="BC262" s="82"/>
      <c r="BD262" s="80"/>
      <c r="BE262" s="80"/>
      <c r="BF262" s="80"/>
      <c r="BG262" s="83"/>
      <c r="BH262" s="82"/>
    </row>
    <row r="263" customFormat="false" ht="15" hidden="false" customHeight="false" outlineLevel="0" collapsed="false">
      <c r="BC263" s="82"/>
      <c r="BD263" s="80"/>
      <c r="BE263" s="80"/>
      <c r="BF263" s="80"/>
      <c r="BG263" s="83"/>
      <c r="BH263" s="82"/>
    </row>
    <row r="264" customFormat="false" ht="15" hidden="false" customHeight="false" outlineLevel="0" collapsed="false">
      <c r="BC264" s="82"/>
      <c r="BD264" s="80"/>
      <c r="BE264" s="80"/>
      <c r="BF264" s="80"/>
      <c r="BG264" s="83"/>
      <c r="BH264" s="82"/>
    </row>
    <row r="265" customFormat="false" ht="15" hidden="false" customHeight="false" outlineLevel="0" collapsed="false">
      <c r="BC265" s="82"/>
      <c r="BD265" s="80"/>
      <c r="BE265" s="80"/>
      <c r="BF265" s="80"/>
      <c r="BG265" s="83"/>
      <c r="BH265" s="82"/>
    </row>
    <row r="266" customFormat="false" ht="15" hidden="false" customHeight="false" outlineLevel="0" collapsed="false">
      <c r="BC266" s="82"/>
      <c r="BD266" s="80"/>
      <c r="BE266" s="80"/>
      <c r="BF266" s="80"/>
      <c r="BG266" s="83"/>
      <c r="BH266" s="82"/>
    </row>
    <row r="267" customFormat="false" ht="15" hidden="false" customHeight="false" outlineLevel="0" collapsed="false">
      <c r="BC267" s="82"/>
      <c r="BD267" s="80"/>
      <c r="BE267" s="80"/>
      <c r="BF267" s="80"/>
      <c r="BG267" s="83"/>
      <c r="BH267" s="82"/>
    </row>
    <row r="268" customFormat="false" ht="15" hidden="false" customHeight="false" outlineLevel="0" collapsed="false">
      <c r="BC268" s="82"/>
      <c r="BD268" s="80"/>
      <c r="BE268" s="80"/>
      <c r="BF268" s="80"/>
      <c r="BG268" s="83"/>
      <c r="BH268" s="82"/>
    </row>
    <row r="269" customFormat="false" ht="15" hidden="false" customHeight="false" outlineLevel="0" collapsed="false">
      <c r="BC269" s="82"/>
      <c r="BD269" s="80"/>
      <c r="BE269" s="80"/>
      <c r="BF269" s="80"/>
      <c r="BG269" s="83"/>
      <c r="BH269" s="82"/>
    </row>
    <row r="270" customFormat="false" ht="15" hidden="false" customHeight="false" outlineLevel="0" collapsed="false">
      <c r="BC270" s="82"/>
      <c r="BD270" s="80"/>
      <c r="BE270" s="80"/>
      <c r="BF270" s="80"/>
      <c r="BG270" s="83"/>
      <c r="BH270" s="82"/>
    </row>
    <row r="271" customFormat="false" ht="15" hidden="false" customHeight="false" outlineLevel="0" collapsed="false">
      <c r="BC271" s="82"/>
      <c r="BD271" s="80"/>
      <c r="BE271" s="80"/>
      <c r="BF271" s="80"/>
      <c r="BG271" s="83"/>
      <c r="BH271" s="82"/>
    </row>
    <row r="272" customFormat="false" ht="15" hidden="false" customHeight="false" outlineLevel="0" collapsed="false">
      <c r="BC272" s="82"/>
      <c r="BD272" s="80"/>
      <c r="BE272" s="80"/>
      <c r="BF272" s="80"/>
      <c r="BG272" s="83"/>
      <c r="BH272" s="82"/>
    </row>
    <row r="273" customFormat="false" ht="15" hidden="false" customHeight="false" outlineLevel="0" collapsed="false">
      <c r="BC273" s="82"/>
      <c r="BD273" s="80"/>
      <c r="BE273" s="80"/>
      <c r="BF273" s="80"/>
      <c r="BG273" s="83"/>
      <c r="BH273" s="82"/>
    </row>
    <row r="274" customFormat="false" ht="15" hidden="false" customHeight="false" outlineLevel="0" collapsed="false">
      <c r="BC274" s="82"/>
      <c r="BD274" s="80"/>
      <c r="BE274" s="80"/>
      <c r="BF274" s="80"/>
      <c r="BG274" s="83"/>
      <c r="BH274" s="82"/>
    </row>
    <row r="275" customFormat="false" ht="15" hidden="false" customHeight="false" outlineLevel="0" collapsed="false">
      <c r="BC275" s="82"/>
      <c r="BD275" s="80"/>
      <c r="BE275" s="80"/>
      <c r="BF275" s="80"/>
      <c r="BG275" s="83"/>
      <c r="BH275" s="82"/>
    </row>
    <row r="276" customFormat="false" ht="15" hidden="false" customHeight="false" outlineLevel="0" collapsed="false">
      <c r="BC276" s="82"/>
      <c r="BD276" s="80"/>
      <c r="BE276" s="80"/>
      <c r="BF276" s="80"/>
      <c r="BG276" s="83"/>
      <c r="BH276" s="82"/>
    </row>
    <row r="277" customFormat="false" ht="15" hidden="false" customHeight="false" outlineLevel="0" collapsed="false">
      <c r="BC277" s="82"/>
      <c r="BD277" s="80"/>
      <c r="BE277" s="80"/>
      <c r="BF277" s="80"/>
      <c r="BG277" s="83"/>
      <c r="BH277" s="82"/>
    </row>
    <row r="278" customFormat="false" ht="15" hidden="false" customHeight="false" outlineLevel="0" collapsed="false">
      <c r="BC278" s="82"/>
      <c r="BD278" s="80"/>
      <c r="BE278" s="80"/>
      <c r="BF278" s="80"/>
      <c r="BG278" s="83"/>
      <c r="BH278" s="82"/>
    </row>
    <row r="279" customFormat="false" ht="15" hidden="false" customHeight="false" outlineLevel="0" collapsed="false">
      <c r="BC279" s="82"/>
      <c r="BD279" s="80"/>
      <c r="BE279" s="80"/>
      <c r="BF279" s="80"/>
      <c r="BG279" s="83"/>
      <c r="BH279" s="82"/>
    </row>
    <row r="280" customFormat="false" ht="15" hidden="false" customHeight="false" outlineLevel="0" collapsed="false">
      <c r="BC280" s="82"/>
      <c r="BD280" s="80"/>
      <c r="BE280" s="80"/>
      <c r="BF280" s="80"/>
      <c r="BG280" s="83"/>
      <c r="BH280" s="82"/>
    </row>
    <row r="281" customFormat="false" ht="15" hidden="false" customHeight="false" outlineLevel="0" collapsed="false">
      <c r="BC281" s="82"/>
      <c r="BD281" s="80"/>
      <c r="BE281" s="80"/>
      <c r="BF281" s="80"/>
      <c r="BG281" s="83"/>
      <c r="BH281" s="82"/>
    </row>
    <row r="282" customFormat="false" ht="15" hidden="false" customHeight="false" outlineLevel="0" collapsed="false">
      <c r="BC282" s="82"/>
      <c r="BD282" s="80"/>
      <c r="BE282" s="80"/>
      <c r="BF282" s="80"/>
      <c r="BG282" s="83"/>
      <c r="BH282" s="82"/>
    </row>
    <row r="283" customFormat="false" ht="15" hidden="false" customHeight="false" outlineLevel="0" collapsed="false">
      <c r="BC283" s="82"/>
      <c r="BD283" s="80"/>
      <c r="BE283" s="80"/>
      <c r="BF283" s="80"/>
      <c r="BG283" s="83"/>
      <c r="BH283" s="82"/>
    </row>
    <row r="284" customFormat="false" ht="15" hidden="false" customHeight="false" outlineLevel="0" collapsed="false">
      <c r="BC284" s="82"/>
      <c r="BD284" s="80"/>
      <c r="BE284" s="80"/>
      <c r="BF284" s="80"/>
      <c r="BG284" s="83"/>
      <c r="BH284" s="82"/>
    </row>
    <row r="285" customFormat="false" ht="15" hidden="false" customHeight="false" outlineLevel="0" collapsed="false">
      <c r="BC285" s="82"/>
      <c r="BD285" s="80"/>
      <c r="BE285" s="80"/>
      <c r="BF285" s="80"/>
      <c r="BG285" s="83"/>
      <c r="BH285" s="82"/>
    </row>
    <row r="286" customFormat="false" ht="15" hidden="false" customHeight="false" outlineLevel="0" collapsed="false">
      <c r="BC286" s="82"/>
      <c r="BD286" s="80"/>
      <c r="BE286" s="80"/>
      <c r="BF286" s="80"/>
      <c r="BG286" s="83"/>
      <c r="BH286" s="82"/>
    </row>
    <row r="287" customFormat="false" ht="15" hidden="false" customHeight="false" outlineLevel="0" collapsed="false">
      <c r="BC287" s="82"/>
      <c r="BD287" s="80"/>
      <c r="BE287" s="80"/>
      <c r="BF287" s="80"/>
      <c r="BG287" s="83"/>
      <c r="BH287" s="82"/>
    </row>
    <row r="288" customFormat="false" ht="15" hidden="false" customHeight="false" outlineLevel="0" collapsed="false">
      <c r="BC288" s="82"/>
      <c r="BD288" s="80"/>
      <c r="BE288" s="80"/>
      <c r="BF288" s="80"/>
      <c r="BG288" s="83"/>
      <c r="BH288" s="82"/>
    </row>
    <row r="289" customFormat="false" ht="15" hidden="false" customHeight="false" outlineLevel="0" collapsed="false">
      <c r="BC289" s="82"/>
      <c r="BD289" s="80"/>
      <c r="BE289" s="80"/>
      <c r="BF289" s="80"/>
      <c r="BG289" s="83"/>
      <c r="BH289" s="82"/>
    </row>
    <row r="290" customFormat="false" ht="15" hidden="false" customHeight="false" outlineLevel="0" collapsed="false">
      <c r="BC290" s="82"/>
      <c r="BD290" s="80"/>
      <c r="BE290" s="80"/>
      <c r="BF290" s="80"/>
      <c r="BG290" s="83"/>
      <c r="BH290" s="82"/>
    </row>
    <row r="291" customFormat="false" ht="15" hidden="false" customHeight="false" outlineLevel="0" collapsed="false">
      <c r="BC291" s="82"/>
      <c r="BD291" s="80"/>
      <c r="BE291" s="80"/>
      <c r="BF291" s="80"/>
      <c r="BG291" s="83"/>
      <c r="BH291" s="82"/>
    </row>
    <row r="292" customFormat="false" ht="15" hidden="false" customHeight="false" outlineLevel="0" collapsed="false">
      <c r="BC292" s="82"/>
      <c r="BD292" s="80"/>
      <c r="BE292" s="80"/>
      <c r="BF292" s="80"/>
      <c r="BG292" s="83"/>
      <c r="BH292" s="82"/>
    </row>
    <row r="293" customFormat="false" ht="15" hidden="false" customHeight="false" outlineLevel="0" collapsed="false">
      <c r="BC293" s="82"/>
      <c r="BD293" s="80"/>
      <c r="BE293" s="80"/>
      <c r="BF293" s="80"/>
      <c r="BG293" s="83"/>
      <c r="BH293" s="82"/>
    </row>
    <row r="294" customFormat="false" ht="15" hidden="false" customHeight="false" outlineLevel="0" collapsed="false">
      <c r="BC294" s="82"/>
      <c r="BD294" s="80"/>
      <c r="BE294" s="80"/>
      <c r="BF294" s="80"/>
      <c r="BG294" s="83"/>
      <c r="BH294" s="82"/>
    </row>
    <row r="295" customFormat="false" ht="15" hidden="false" customHeight="false" outlineLevel="0" collapsed="false">
      <c r="BC295" s="82"/>
      <c r="BD295" s="80"/>
      <c r="BE295" s="80"/>
      <c r="BF295" s="80"/>
      <c r="BG295" s="83"/>
      <c r="BH295" s="82"/>
    </row>
    <row r="296" customFormat="false" ht="15" hidden="false" customHeight="false" outlineLevel="0" collapsed="false">
      <c r="BC296" s="82"/>
      <c r="BD296" s="80"/>
      <c r="BE296" s="80"/>
      <c r="BF296" s="80"/>
      <c r="BG296" s="83"/>
      <c r="BH296" s="82"/>
    </row>
    <row r="297" customFormat="false" ht="15" hidden="false" customHeight="false" outlineLevel="0" collapsed="false">
      <c r="BC297" s="82"/>
      <c r="BD297" s="80"/>
      <c r="BE297" s="80"/>
      <c r="BF297" s="80"/>
      <c r="BG297" s="83"/>
      <c r="BH297" s="82"/>
    </row>
    <row r="298" customFormat="false" ht="15" hidden="false" customHeight="false" outlineLevel="0" collapsed="false">
      <c r="BC298" s="82"/>
      <c r="BD298" s="80"/>
      <c r="BE298" s="80"/>
      <c r="BF298" s="80"/>
      <c r="BG298" s="83"/>
      <c r="BH298" s="82"/>
    </row>
    <row r="299" customFormat="false" ht="15" hidden="false" customHeight="false" outlineLevel="0" collapsed="false">
      <c r="BC299" s="82"/>
      <c r="BD299" s="80"/>
      <c r="BE299" s="80"/>
      <c r="BF299" s="80"/>
      <c r="BG299" s="83"/>
      <c r="BH299" s="82"/>
    </row>
    <row r="300" customFormat="false" ht="15" hidden="false" customHeight="false" outlineLevel="0" collapsed="false">
      <c r="BC300" s="82"/>
      <c r="BD300" s="80"/>
      <c r="BE300" s="80"/>
      <c r="BF300" s="80"/>
      <c r="BG300" s="83"/>
      <c r="BH300" s="82"/>
    </row>
    <row r="301" customFormat="false" ht="15" hidden="false" customHeight="false" outlineLevel="0" collapsed="false">
      <c r="BC301" s="82"/>
      <c r="BD301" s="80"/>
      <c r="BE301" s="80"/>
      <c r="BF301" s="80"/>
      <c r="BG301" s="83"/>
      <c r="BH301" s="82"/>
    </row>
    <row r="302" customFormat="false" ht="15" hidden="false" customHeight="false" outlineLevel="0" collapsed="false">
      <c r="BC302" s="82"/>
      <c r="BD302" s="80"/>
      <c r="BE302" s="80"/>
      <c r="BF302" s="80"/>
      <c r="BG302" s="83"/>
      <c r="BH302" s="82"/>
    </row>
    <row r="303" customFormat="false" ht="15" hidden="false" customHeight="false" outlineLevel="0" collapsed="false">
      <c r="BC303" s="82"/>
      <c r="BD303" s="80"/>
      <c r="BE303" s="80"/>
      <c r="BF303" s="80"/>
      <c r="BG303" s="83"/>
      <c r="BH303" s="82"/>
    </row>
    <row r="304" customFormat="false" ht="15" hidden="false" customHeight="false" outlineLevel="0" collapsed="false">
      <c r="BC304" s="82"/>
      <c r="BD304" s="80"/>
      <c r="BE304" s="80"/>
      <c r="BF304" s="80"/>
      <c r="BG304" s="83"/>
      <c r="BH304" s="82"/>
    </row>
    <row r="305" customFormat="false" ht="15" hidden="false" customHeight="false" outlineLevel="0" collapsed="false">
      <c r="BC305" s="82"/>
      <c r="BD305" s="80"/>
      <c r="BE305" s="80"/>
      <c r="BF305" s="80"/>
      <c r="BG305" s="83"/>
      <c r="BH305" s="82"/>
    </row>
    <row r="306" customFormat="false" ht="15" hidden="false" customHeight="false" outlineLevel="0" collapsed="false">
      <c r="BC306" s="82"/>
      <c r="BD306" s="80"/>
      <c r="BE306" s="80"/>
      <c r="BF306" s="80"/>
      <c r="BG306" s="83"/>
      <c r="BH306" s="82"/>
    </row>
    <row r="307" customFormat="false" ht="15" hidden="false" customHeight="false" outlineLevel="0" collapsed="false">
      <c r="BC307" s="82"/>
      <c r="BD307" s="80"/>
      <c r="BE307" s="80"/>
      <c r="BF307" s="80"/>
      <c r="BG307" s="83"/>
      <c r="BH307" s="82"/>
    </row>
    <row r="308" customFormat="false" ht="15" hidden="false" customHeight="false" outlineLevel="0" collapsed="false">
      <c r="BC308" s="82"/>
      <c r="BD308" s="80"/>
      <c r="BE308" s="80"/>
      <c r="BF308" s="80"/>
      <c r="BG308" s="83"/>
      <c r="BH308" s="82"/>
    </row>
    <row r="309" customFormat="false" ht="15" hidden="false" customHeight="false" outlineLevel="0" collapsed="false">
      <c r="BC309" s="82"/>
      <c r="BD309" s="80"/>
      <c r="BE309" s="80"/>
      <c r="BF309" s="80"/>
      <c r="BG309" s="83"/>
      <c r="BH309" s="82"/>
    </row>
    <row r="310" customFormat="false" ht="15" hidden="false" customHeight="false" outlineLevel="0" collapsed="false">
      <c r="BC310" s="82"/>
      <c r="BD310" s="80"/>
      <c r="BE310" s="80"/>
      <c r="BF310" s="80"/>
      <c r="BG310" s="83"/>
      <c r="BH310" s="82"/>
    </row>
    <row r="311" customFormat="false" ht="15" hidden="false" customHeight="false" outlineLevel="0" collapsed="false">
      <c r="BC311" s="82"/>
      <c r="BD311" s="80"/>
      <c r="BE311" s="80"/>
      <c r="BF311" s="80"/>
      <c r="BG311" s="83"/>
      <c r="BH311" s="82"/>
    </row>
    <row r="312" customFormat="false" ht="15" hidden="false" customHeight="false" outlineLevel="0" collapsed="false">
      <c r="BC312" s="82"/>
      <c r="BD312" s="80"/>
      <c r="BE312" s="80"/>
      <c r="BF312" s="80"/>
      <c r="BG312" s="83"/>
      <c r="BH312" s="82"/>
    </row>
    <row r="313" customFormat="false" ht="15" hidden="false" customHeight="false" outlineLevel="0" collapsed="false">
      <c r="BC313" s="82"/>
      <c r="BD313" s="80"/>
      <c r="BE313" s="80"/>
      <c r="BF313" s="80"/>
      <c r="BG313" s="83"/>
      <c r="BH313" s="82"/>
    </row>
    <row r="314" customFormat="false" ht="15" hidden="false" customHeight="false" outlineLevel="0" collapsed="false">
      <c r="BC314" s="82"/>
      <c r="BD314" s="80"/>
      <c r="BE314" s="80"/>
      <c r="BF314" s="80"/>
      <c r="BG314" s="83"/>
      <c r="BH314" s="82"/>
    </row>
    <row r="315" customFormat="false" ht="15" hidden="false" customHeight="false" outlineLevel="0" collapsed="false">
      <c r="BC315" s="82"/>
      <c r="BD315" s="80"/>
      <c r="BE315" s="80"/>
      <c r="BF315" s="80"/>
      <c r="BG315" s="83"/>
      <c r="BH315" s="82"/>
    </row>
    <row r="316" customFormat="false" ht="15" hidden="false" customHeight="false" outlineLevel="0" collapsed="false">
      <c r="BC316" s="82"/>
      <c r="BD316" s="80"/>
      <c r="BE316" s="80"/>
      <c r="BF316" s="80"/>
      <c r="BG316" s="83"/>
      <c r="BH316" s="82"/>
    </row>
    <row r="317" customFormat="false" ht="15" hidden="false" customHeight="false" outlineLevel="0" collapsed="false">
      <c r="BC317" s="82"/>
      <c r="BD317" s="80"/>
      <c r="BE317" s="80"/>
      <c r="BF317" s="80"/>
      <c r="BG317" s="83"/>
      <c r="BH317" s="82"/>
    </row>
    <row r="318" customFormat="false" ht="15" hidden="false" customHeight="false" outlineLevel="0" collapsed="false">
      <c r="BC318" s="82"/>
      <c r="BD318" s="80"/>
      <c r="BE318" s="80"/>
      <c r="BF318" s="80"/>
      <c r="BG318" s="83"/>
      <c r="BH318" s="82"/>
    </row>
    <row r="319" customFormat="false" ht="15" hidden="false" customHeight="false" outlineLevel="0" collapsed="false">
      <c r="BC319" s="82"/>
      <c r="BD319" s="80"/>
      <c r="BE319" s="80"/>
      <c r="BF319" s="80"/>
      <c r="BG319" s="83"/>
      <c r="BH319" s="82"/>
    </row>
    <row r="320" customFormat="false" ht="15" hidden="false" customHeight="false" outlineLevel="0" collapsed="false">
      <c r="BC320" s="82"/>
      <c r="BD320" s="80"/>
      <c r="BE320" s="80"/>
      <c r="BF320" s="80"/>
      <c r="BG320" s="83"/>
      <c r="BH320" s="82"/>
    </row>
    <row r="321" customFormat="false" ht="15" hidden="false" customHeight="false" outlineLevel="0" collapsed="false">
      <c r="BC321" s="82"/>
      <c r="BD321" s="80"/>
      <c r="BE321" s="80"/>
      <c r="BF321" s="80"/>
      <c r="BG321" s="83"/>
      <c r="BH321" s="82"/>
    </row>
    <row r="322" customFormat="false" ht="15" hidden="false" customHeight="false" outlineLevel="0" collapsed="false">
      <c r="BC322" s="82"/>
      <c r="BD322" s="80"/>
      <c r="BE322" s="80"/>
      <c r="BF322" s="80"/>
      <c r="BG322" s="83"/>
      <c r="BH322" s="82"/>
    </row>
    <row r="323" customFormat="false" ht="15" hidden="false" customHeight="false" outlineLevel="0" collapsed="false">
      <c r="BC323" s="82"/>
      <c r="BD323" s="80"/>
      <c r="BE323" s="80"/>
      <c r="BF323" s="80"/>
      <c r="BG323" s="83"/>
      <c r="BH323" s="82"/>
    </row>
    <row r="324" customFormat="false" ht="15" hidden="false" customHeight="false" outlineLevel="0" collapsed="false">
      <c r="BC324" s="82"/>
      <c r="BD324" s="80"/>
      <c r="BE324" s="80"/>
      <c r="BF324" s="80"/>
      <c r="BG324" s="83"/>
      <c r="BH324" s="82"/>
    </row>
    <row r="325" customFormat="false" ht="15" hidden="false" customHeight="false" outlineLevel="0" collapsed="false">
      <c r="BC325" s="82"/>
      <c r="BD325" s="80"/>
      <c r="BE325" s="80"/>
      <c r="BF325" s="80"/>
      <c r="BG325" s="83"/>
      <c r="BH325" s="82"/>
    </row>
    <row r="326" customFormat="false" ht="15" hidden="false" customHeight="false" outlineLevel="0" collapsed="false">
      <c r="BC326" s="82"/>
      <c r="BD326" s="80"/>
      <c r="BE326" s="80"/>
      <c r="BF326" s="80"/>
      <c r="BG326" s="83"/>
      <c r="BH326" s="82"/>
    </row>
    <row r="327" customFormat="false" ht="15" hidden="false" customHeight="false" outlineLevel="0" collapsed="false">
      <c r="BC327" s="82"/>
      <c r="BD327" s="80"/>
      <c r="BE327" s="80"/>
      <c r="BF327" s="80"/>
      <c r="BG327" s="83"/>
      <c r="BH327" s="82"/>
    </row>
    <row r="328" customFormat="false" ht="15" hidden="false" customHeight="false" outlineLevel="0" collapsed="false">
      <c r="BC328" s="82"/>
      <c r="BD328" s="80"/>
      <c r="BE328" s="80"/>
      <c r="BF328" s="80"/>
      <c r="BG328" s="83"/>
      <c r="BH328" s="82"/>
    </row>
    <row r="329" customFormat="false" ht="15" hidden="false" customHeight="false" outlineLevel="0" collapsed="false">
      <c r="BC329" s="82"/>
      <c r="BD329" s="80"/>
      <c r="BE329" s="80"/>
      <c r="BF329" s="80"/>
      <c r="BG329" s="83"/>
      <c r="BH329" s="82"/>
    </row>
    <row r="330" customFormat="false" ht="15" hidden="false" customHeight="false" outlineLevel="0" collapsed="false">
      <c r="BC330" s="82"/>
      <c r="BD330" s="80"/>
      <c r="BE330" s="80"/>
      <c r="BF330" s="80"/>
      <c r="BG330" s="83"/>
      <c r="BH330" s="82"/>
    </row>
    <row r="331" customFormat="false" ht="15" hidden="false" customHeight="false" outlineLevel="0" collapsed="false">
      <c r="BC331" s="82"/>
      <c r="BD331" s="80"/>
      <c r="BE331" s="80"/>
      <c r="BF331" s="80"/>
      <c r="BG331" s="83"/>
      <c r="BH331" s="82"/>
    </row>
    <row r="332" customFormat="false" ht="15" hidden="false" customHeight="false" outlineLevel="0" collapsed="false">
      <c r="BC332" s="82"/>
      <c r="BD332" s="80"/>
      <c r="BE332" s="80"/>
      <c r="BF332" s="80"/>
      <c r="BG332" s="83"/>
      <c r="BH332" s="82"/>
    </row>
    <row r="333" customFormat="false" ht="15" hidden="false" customHeight="false" outlineLevel="0" collapsed="false">
      <c r="BC333" s="82"/>
      <c r="BD333" s="80"/>
      <c r="BE333" s="80"/>
      <c r="BF333" s="80"/>
      <c r="BG333" s="83"/>
      <c r="BH333" s="82"/>
    </row>
    <row r="334" customFormat="false" ht="15" hidden="false" customHeight="false" outlineLevel="0" collapsed="false">
      <c r="BC334" s="82"/>
      <c r="BD334" s="80"/>
      <c r="BE334" s="80"/>
      <c r="BF334" s="80"/>
      <c r="BG334" s="83"/>
      <c r="BH334" s="82"/>
    </row>
    <row r="335" customFormat="false" ht="15" hidden="false" customHeight="false" outlineLevel="0" collapsed="false">
      <c r="BC335" s="82"/>
      <c r="BD335" s="80"/>
      <c r="BE335" s="80"/>
      <c r="BF335" s="80"/>
      <c r="BG335" s="83"/>
      <c r="BH335" s="82"/>
    </row>
    <row r="336" customFormat="false" ht="15" hidden="false" customHeight="false" outlineLevel="0" collapsed="false">
      <c r="BC336" s="82"/>
      <c r="BD336" s="80"/>
      <c r="BE336" s="80"/>
      <c r="BF336" s="80"/>
      <c r="BG336" s="83"/>
      <c r="BH336" s="82"/>
    </row>
    <row r="337" customFormat="false" ht="15" hidden="false" customHeight="false" outlineLevel="0" collapsed="false">
      <c r="BC337" s="82"/>
      <c r="BD337" s="80"/>
      <c r="BE337" s="80"/>
      <c r="BF337" s="80"/>
      <c r="BG337" s="83"/>
      <c r="BH337" s="82"/>
    </row>
    <row r="338" customFormat="false" ht="15" hidden="false" customHeight="false" outlineLevel="0" collapsed="false">
      <c r="BC338" s="82"/>
      <c r="BD338" s="80"/>
      <c r="BE338" s="80"/>
      <c r="BF338" s="80"/>
      <c r="BG338" s="83"/>
      <c r="BH338" s="82"/>
    </row>
    <row r="339" customFormat="false" ht="15" hidden="false" customHeight="false" outlineLevel="0" collapsed="false">
      <c r="BC339" s="82"/>
      <c r="BD339" s="80"/>
      <c r="BE339" s="80"/>
      <c r="BF339" s="80"/>
      <c r="BG339" s="83"/>
      <c r="BH339" s="82"/>
    </row>
    <row r="340" customFormat="false" ht="15" hidden="false" customHeight="false" outlineLevel="0" collapsed="false">
      <c r="BC340" s="82"/>
      <c r="BD340" s="80"/>
      <c r="BE340" s="80"/>
      <c r="BF340" s="80"/>
      <c r="BG340" s="83"/>
      <c r="BH340" s="82"/>
    </row>
    <row r="341" customFormat="false" ht="15" hidden="false" customHeight="false" outlineLevel="0" collapsed="false">
      <c r="BC341" s="82"/>
      <c r="BD341" s="80"/>
      <c r="BE341" s="80"/>
      <c r="BF341" s="80"/>
      <c r="BG341" s="83"/>
      <c r="BH341" s="82"/>
    </row>
    <row r="342" customFormat="false" ht="15" hidden="false" customHeight="false" outlineLevel="0" collapsed="false">
      <c r="BC342" s="82"/>
      <c r="BD342" s="80"/>
      <c r="BE342" s="80"/>
      <c r="BF342" s="80"/>
      <c r="BG342" s="83"/>
      <c r="BH342" s="82"/>
    </row>
    <row r="343" customFormat="false" ht="15" hidden="false" customHeight="false" outlineLevel="0" collapsed="false">
      <c r="BC343" s="82"/>
      <c r="BD343" s="80"/>
      <c r="BE343" s="80"/>
      <c r="BF343" s="80"/>
      <c r="BG343" s="83"/>
      <c r="BH343" s="82"/>
    </row>
    <row r="344" customFormat="false" ht="15" hidden="false" customHeight="false" outlineLevel="0" collapsed="false">
      <c r="BC344" s="82"/>
      <c r="BD344" s="80"/>
      <c r="BE344" s="80"/>
      <c r="BF344" s="80"/>
      <c r="BG344" s="83"/>
      <c r="BH344" s="82"/>
    </row>
    <row r="345" customFormat="false" ht="15" hidden="false" customHeight="false" outlineLevel="0" collapsed="false">
      <c r="BC345" s="82"/>
      <c r="BD345" s="80"/>
      <c r="BE345" s="80"/>
      <c r="BF345" s="80"/>
      <c r="BG345" s="83"/>
      <c r="BH345" s="82"/>
    </row>
    <row r="346" customFormat="false" ht="15" hidden="false" customHeight="false" outlineLevel="0" collapsed="false">
      <c r="BC346" s="82"/>
      <c r="BD346" s="80"/>
      <c r="BE346" s="80"/>
      <c r="BF346" s="80"/>
      <c r="BG346" s="83"/>
      <c r="BH346" s="82"/>
    </row>
    <row r="347" customFormat="false" ht="15" hidden="false" customHeight="false" outlineLevel="0" collapsed="false">
      <c r="BC347" s="82"/>
      <c r="BD347" s="80"/>
      <c r="BE347" s="80"/>
      <c r="BF347" s="80"/>
      <c r="BG347" s="83"/>
      <c r="BH347" s="82"/>
    </row>
    <row r="348" customFormat="false" ht="15" hidden="false" customHeight="false" outlineLevel="0" collapsed="false">
      <c r="BC348" s="82"/>
      <c r="BD348" s="80"/>
      <c r="BE348" s="80"/>
      <c r="BF348" s="80"/>
      <c r="BG348" s="83"/>
      <c r="BH348" s="82"/>
    </row>
    <row r="349" customFormat="false" ht="15" hidden="false" customHeight="false" outlineLevel="0" collapsed="false">
      <c r="BC349" s="82"/>
      <c r="BD349" s="80"/>
      <c r="BE349" s="80"/>
      <c r="BF349" s="80"/>
      <c r="BG349" s="83"/>
      <c r="BH349" s="82"/>
    </row>
    <row r="350" customFormat="false" ht="15" hidden="false" customHeight="false" outlineLevel="0" collapsed="false">
      <c r="BC350" s="82"/>
      <c r="BD350" s="80"/>
      <c r="BE350" s="80"/>
      <c r="BF350" s="80"/>
      <c r="BG350" s="83"/>
      <c r="BH350" s="82"/>
    </row>
    <row r="351" customFormat="false" ht="15" hidden="false" customHeight="false" outlineLevel="0" collapsed="false">
      <c r="BC351" s="82"/>
      <c r="BD351" s="80"/>
      <c r="BE351" s="80"/>
      <c r="BF351" s="80"/>
      <c r="BG351" s="83"/>
      <c r="BH351" s="82"/>
    </row>
    <row r="352" customFormat="false" ht="15" hidden="false" customHeight="false" outlineLevel="0" collapsed="false">
      <c r="BC352" s="82"/>
      <c r="BD352" s="80"/>
      <c r="BE352" s="80"/>
      <c r="BF352" s="80"/>
      <c r="BG352" s="83"/>
      <c r="BH352" s="82"/>
    </row>
    <row r="353" customFormat="false" ht="15" hidden="false" customHeight="false" outlineLevel="0" collapsed="false">
      <c r="BC353" s="82"/>
      <c r="BD353" s="80"/>
      <c r="BE353" s="80"/>
      <c r="BF353" s="80"/>
      <c r="BG353" s="83"/>
      <c r="BH353" s="82"/>
    </row>
    <row r="354" customFormat="false" ht="15" hidden="false" customHeight="false" outlineLevel="0" collapsed="false">
      <c r="BC354" s="82"/>
      <c r="BD354" s="80"/>
      <c r="BE354" s="80"/>
      <c r="BF354" s="80"/>
      <c r="BG354" s="83"/>
      <c r="BH354" s="82"/>
    </row>
    <row r="355" customFormat="false" ht="15" hidden="false" customHeight="false" outlineLevel="0" collapsed="false">
      <c r="BC355" s="82"/>
      <c r="BD355" s="80"/>
      <c r="BE355" s="80"/>
      <c r="BF355" s="80"/>
      <c r="BG355" s="83"/>
      <c r="BH355" s="82"/>
    </row>
    <row r="356" customFormat="false" ht="15" hidden="false" customHeight="false" outlineLevel="0" collapsed="false">
      <c r="BC356" s="82"/>
      <c r="BD356" s="80"/>
      <c r="BE356" s="80"/>
      <c r="BF356" s="80"/>
      <c r="BG356" s="83"/>
      <c r="BH356" s="82"/>
    </row>
    <row r="357" customFormat="false" ht="15" hidden="false" customHeight="false" outlineLevel="0" collapsed="false">
      <c r="BC357" s="82"/>
      <c r="BD357" s="80"/>
      <c r="BE357" s="80"/>
      <c r="BF357" s="80"/>
      <c r="BG357" s="83"/>
      <c r="BH357" s="82"/>
    </row>
    <row r="358" customFormat="false" ht="15" hidden="false" customHeight="false" outlineLevel="0" collapsed="false">
      <c r="BC358" s="82"/>
      <c r="BD358" s="80"/>
      <c r="BE358" s="80"/>
      <c r="BF358" s="80"/>
      <c r="BG358" s="83"/>
      <c r="BH358" s="82"/>
    </row>
    <row r="359" customFormat="false" ht="15" hidden="false" customHeight="false" outlineLevel="0" collapsed="false">
      <c r="BC359" s="82"/>
      <c r="BD359" s="80"/>
      <c r="BE359" s="80"/>
      <c r="BF359" s="80"/>
      <c r="BG359" s="83"/>
      <c r="BH359" s="82"/>
    </row>
    <row r="360" customFormat="false" ht="15" hidden="false" customHeight="false" outlineLevel="0" collapsed="false">
      <c r="BC360" s="82"/>
      <c r="BD360" s="80"/>
      <c r="BE360" s="80"/>
      <c r="BF360" s="80"/>
      <c r="BG360" s="83"/>
      <c r="BH360" s="82"/>
    </row>
    <row r="361" customFormat="false" ht="15" hidden="false" customHeight="false" outlineLevel="0" collapsed="false">
      <c r="BC361" s="82"/>
      <c r="BD361" s="80"/>
      <c r="BE361" s="80"/>
      <c r="BF361" s="80"/>
      <c r="BG361" s="83"/>
      <c r="BH361" s="82"/>
    </row>
    <row r="362" customFormat="false" ht="15" hidden="false" customHeight="false" outlineLevel="0" collapsed="false">
      <c r="BC362" s="82"/>
      <c r="BD362" s="80"/>
      <c r="BE362" s="80"/>
      <c r="BF362" s="80"/>
      <c r="BG362" s="83"/>
      <c r="BH362" s="82"/>
    </row>
    <row r="363" customFormat="false" ht="15" hidden="false" customHeight="false" outlineLevel="0" collapsed="false">
      <c r="BC363" s="82"/>
      <c r="BD363" s="80"/>
      <c r="BE363" s="80"/>
      <c r="BF363" s="80"/>
      <c r="BG363" s="83"/>
      <c r="BH363" s="82"/>
    </row>
    <row r="364" customFormat="false" ht="15" hidden="false" customHeight="false" outlineLevel="0" collapsed="false">
      <c r="BC364" s="82"/>
      <c r="BD364" s="80"/>
      <c r="BE364" s="80"/>
      <c r="BF364" s="80"/>
      <c r="BG364" s="83"/>
      <c r="BH364" s="82"/>
    </row>
    <row r="365" customFormat="false" ht="15" hidden="false" customHeight="false" outlineLevel="0" collapsed="false">
      <c r="BC365" s="82"/>
      <c r="BD365" s="80"/>
      <c r="BE365" s="80"/>
      <c r="BF365" s="80"/>
      <c r="BG365" s="83"/>
      <c r="BH365" s="82"/>
    </row>
    <row r="366" customFormat="false" ht="15" hidden="false" customHeight="false" outlineLevel="0" collapsed="false">
      <c r="BC366" s="82"/>
      <c r="BD366" s="80"/>
      <c r="BE366" s="80"/>
      <c r="BF366" s="80"/>
      <c r="BG366" s="83"/>
      <c r="BH366" s="82"/>
    </row>
    <row r="367" customFormat="false" ht="15" hidden="false" customHeight="false" outlineLevel="0" collapsed="false">
      <c r="BC367" s="82"/>
      <c r="BD367" s="80"/>
      <c r="BE367" s="80"/>
      <c r="BF367" s="80"/>
      <c r="BG367" s="83"/>
      <c r="BH367" s="82"/>
    </row>
    <row r="368" customFormat="false" ht="15" hidden="false" customHeight="false" outlineLevel="0" collapsed="false">
      <c r="BC368" s="82"/>
      <c r="BD368" s="80"/>
      <c r="BE368" s="80"/>
      <c r="BF368" s="80"/>
      <c r="BG368" s="83"/>
      <c r="BH368" s="82"/>
    </row>
    <row r="369" customFormat="false" ht="15" hidden="false" customHeight="false" outlineLevel="0" collapsed="false">
      <c r="BC369" s="82"/>
      <c r="BD369" s="80"/>
      <c r="BE369" s="80"/>
      <c r="BF369" s="80"/>
      <c r="BG369" s="83"/>
      <c r="BH369" s="82"/>
    </row>
    <row r="370" customFormat="false" ht="15" hidden="false" customHeight="false" outlineLevel="0" collapsed="false">
      <c r="BC370" s="82"/>
      <c r="BD370" s="80"/>
      <c r="BE370" s="80"/>
      <c r="BF370" s="80"/>
      <c r="BG370" s="83"/>
      <c r="BH370" s="82"/>
    </row>
    <row r="371" customFormat="false" ht="15" hidden="false" customHeight="false" outlineLevel="0" collapsed="false">
      <c r="BC371" s="82"/>
      <c r="BD371" s="80"/>
      <c r="BE371" s="80"/>
      <c r="BF371" s="80"/>
      <c r="BG371" s="83"/>
      <c r="BH371" s="82"/>
    </row>
    <row r="372" customFormat="false" ht="15" hidden="false" customHeight="false" outlineLevel="0" collapsed="false">
      <c r="BC372" s="82"/>
      <c r="BD372" s="80"/>
      <c r="BE372" s="80"/>
      <c r="BF372" s="80"/>
      <c r="BG372" s="83"/>
      <c r="BH372" s="82"/>
    </row>
    <row r="373" customFormat="false" ht="15" hidden="false" customHeight="false" outlineLevel="0" collapsed="false">
      <c r="BC373" s="82"/>
      <c r="BD373" s="80"/>
      <c r="BE373" s="80"/>
      <c r="BF373" s="80"/>
      <c r="BG373" s="83"/>
      <c r="BH373" s="82"/>
    </row>
    <row r="374" customFormat="false" ht="15" hidden="false" customHeight="false" outlineLevel="0" collapsed="false">
      <c r="BC374" s="82"/>
      <c r="BD374" s="80"/>
      <c r="BE374" s="80"/>
      <c r="BF374" s="80"/>
      <c r="BG374" s="83"/>
      <c r="BH374" s="82"/>
    </row>
    <row r="375" customFormat="false" ht="15" hidden="false" customHeight="false" outlineLevel="0" collapsed="false">
      <c r="BC375" s="82"/>
      <c r="BD375" s="80"/>
      <c r="BE375" s="80"/>
      <c r="BF375" s="80"/>
      <c r="BG375" s="83"/>
      <c r="BH375" s="82"/>
    </row>
    <row r="376" customFormat="false" ht="15" hidden="false" customHeight="false" outlineLevel="0" collapsed="false">
      <c r="BC376" s="82"/>
      <c r="BD376" s="80"/>
      <c r="BE376" s="80"/>
      <c r="BF376" s="80"/>
      <c r="BG376" s="83"/>
      <c r="BH376" s="82"/>
    </row>
    <row r="377" customFormat="false" ht="15" hidden="false" customHeight="false" outlineLevel="0" collapsed="false">
      <c r="BC377" s="82"/>
      <c r="BD377" s="80"/>
      <c r="BE377" s="80"/>
      <c r="BF377" s="80"/>
      <c r="BG377" s="83"/>
      <c r="BH377" s="82"/>
    </row>
    <row r="378" customFormat="false" ht="15" hidden="false" customHeight="false" outlineLevel="0" collapsed="false">
      <c r="BC378" s="82"/>
      <c r="BD378" s="80"/>
      <c r="BE378" s="80"/>
      <c r="BF378" s="80"/>
      <c r="BG378" s="83"/>
      <c r="BH378" s="82"/>
    </row>
    <row r="379" customFormat="false" ht="15" hidden="false" customHeight="false" outlineLevel="0" collapsed="false">
      <c r="BC379" s="82"/>
      <c r="BD379" s="80"/>
      <c r="BE379" s="80"/>
      <c r="BF379" s="80"/>
      <c r="BG379" s="83"/>
      <c r="BH379" s="82"/>
    </row>
    <row r="380" customFormat="false" ht="15" hidden="false" customHeight="false" outlineLevel="0" collapsed="false">
      <c r="BC380" s="82"/>
      <c r="BD380" s="80"/>
      <c r="BE380" s="80"/>
      <c r="BF380" s="80"/>
      <c r="BG380" s="83"/>
      <c r="BH380" s="82"/>
    </row>
    <row r="381" customFormat="false" ht="15" hidden="false" customHeight="false" outlineLevel="0" collapsed="false">
      <c r="BC381" s="82"/>
      <c r="BD381" s="80"/>
      <c r="BE381" s="80"/>
      <c r="BF381" s="80"/>
      <c r="BG381" s="83"/>
      <c r="BH381" s="82"/>
    </row>
    <row r="382" customFormat="false" ht="15" hidden="false" customHeight="false" outlineLevel="0" collapsed="false">
      <c r="BC382" s="82"/>
      <c r="BD382" s="80"/>
      <c r="BE382" s="80"/>
      <c r="BF382" s="80"/>
      <c r="BG382" s="83"/>
      <c r="BH382" s="82"/>
    </row>
    <row r="383" customFormat="false" ht="15" hidden="false" customHeight="false" outlineLevel="0" collapsed="false">
      <c r="BC383" s="82"/>
      <c r="BD383" s="80"/>
      <c r="BE383" s="80"/>
      <c r="BF383" s="80"/>
      <c r="BG383" s="83"/>
      <c r="BH383" s="82"/>
    </row>
    <row r="384" customFormat="false" ht="15" hidden="false" customHeight="false" outlineLevel="0" collapsed="false">
      <c r="BC384" s="82"/>
      <c r="BD384" s="80"/>
      <c r="BE384" s="80"/>
      <c r="BF384" s="80"/>
      <c r="BG384" s="83"/>
      <c r="BH384" s="82"/>
    </row>
    <row r="385" customFormat="false" ht="15" hidden="false" customHeight="false" outlineLevel="0" collapsed="false">
      <c r="BC385" s="82"/>
      <c r="BD385" s="80"/>
      <c r="BE385" s="80"/>
      <c r="BF385" s="80"/>
      <c r="BG385" s="83"/>
      <c r="BH385" s="82"/>
    </row>
    <row r="386" customFormat="false" ht="15" hidden="false" customHeight="false" outlineLevel="0" collapsed="false">
      <c r="BC386" s="82"/>
      <c r="BD386" s="80"/>
      <c r="BE386" s="80"/>
      <c r="BF386" s="80"/>
      <c r="BG386" s="83"/>
      <c r="BH386" s="82"/>
    </row>
    <row r="387" customFormat="false" ht="15" hidden="false" customHeight="false" outlineLevel="0" collapsed="false">
      <c r="BC387" s="82"/>
      <c r="BD387" s="80"/>
      <c r="BE387" s="80"/>
      <c r="BF387" s="80"/>
      <c r="BG387" s="83"/>
      <c r="BH387" s="82"/>
    </row>
    <row r="388" customFormat="false" ht="15" hidden="false" customHeight="false" outlineLevel="0" collapsed="false">
      <c r="BC388" s="82"/>
      <c r="BD388" s="80"/>
      <c r="BE388" s="80"/>
      <c r="BF388" s="80"/>
      <c r="BG388" s="83"/>
      <c r="BH388" s="82"/>
    </row>
    <row r="389" customFormat="false" ht="15" hidden="false" customHeight="false" outlineLevel="0" collapsed="false">
      <c r="BC389" s="82"/>
      <c r="BD389" s="80"/>
      <c r="BE389" s="80"/>
      <c r="BF389" s="80"/>
      <c r="BG389" s="83"/>
      <c r="BH389" s="82"/>
    </row>
    <row r="390" customFormat="false" ht="15" hidden="false" customHeight="false" outlineLevel="0" collapsed="false">
      <c r="BC390" s="82"/>
      <c r="BD390" s="80"/>
      <c r="BE390" s="80"/>
      <c r="BF390" s="80"/>
      <c r="BG390" s="83"/>
      <c r="BH390" s="82"/>
    </row>
    <row r="391" customFormat="false" ht="15" hidden="false" customHeight="false" outlineLevel="0" collapsed="false">
      <c r="BC391" s="82"/>
      <c r="BD391" s="80"/>
      <c r="BE391" s="80"/>
      <c r="BF391" s="80"/>
      <c r="BG391" s="83"/>
      <c r="BH391" s="82"/>
    </row>
    <row r="392" customFormat="false" ht="15" hidden="false" customHeight="false" outlineLevel="0" collapsed="false">
      <c r="BC392" s="82"/>
      <c r="BD392" s="80"/>
      <c r="BE392" s="80"/>
      <c r="BF392" s="80"/>
      <c r="BG392" s="83"/>
      <c r="BH392" s="82"/>
    </row>
    <row r="393" customFormat="false" ht="15" hidden="false" customHeight="false" outlineLevel="0" collapsed="false">
      <c r="BC393" s="82"/>
      <c r="BD393" s="80"/>
      <c r="BE393" s="80"/>
      <c r="BF393" s="80"/>
      <c r="BG393" s="83"/>
      <c r="BH393" s="82"/>
    </row>
    <row r="394" customFormat="false" ht="15" hidden="false" customHeight="false" outlineLevel="0" collapsed="false">
      <c r="BC394" s="82"/>
      <c r="BD394" s="80"/>
      <c r="BE394" s="80"/>
      <c r="BF394" s="80"/>
      <c r="BG394" s="83"/>
      <c r="BH394" s="82"/>
    </row>
    <row r="395" customFormat="false" ht="15" hidden="false" customHeight="false" outlineLevel="0" collapsed="false">
      <c r="BC395" s="82"/>
      <c r="BD395" s="80"/>
      <c r="BE395" s="80"/>
      <c r="BF395" s="80"/>
      <c r="BG395" s="83"/>
      <c r="BH395" s="82"/>
    </row>
    <row r="396" customFormat="false" ht="15" hidden="false" customHeight="false" outlineLevel="0" collapsed="false">
      <c r="BC396" s="82"/>
      <c r="BD396" s="80"/>
      <c r="BE396" s="80"/>
      <c r="BF396" s="80"/>
      <c r="BG396" s="83"/>
      <c r="BH396" s="82"/>
    </row>
    <row r="397" customFormat="false" ht="15" hidden="false" customHeight="false" outlineLevel="0" collapsed="false">
      <c r="BC397" s="82"/>
      <c r="BD397" s="80"/>
      <c r="BE397" s="80"/>
      <c r="BF397" s="80"/>
      <c r="BG397" s="83"/>
      <c r="BH397" s="82"/>
    </row>
    <row r="398" customFormat="false" ht="15" hidden="false" customHeight="false" outlineLevel="0" collapsed="false">
      <c r="BC398" s="82"/>
      <c r="BD398" s="80"/>
      <c r="BE398" s="80"/>
      <c r="BF398" s="80"/>
      <c r="BG398" s="83"/>
      <c r="BH398" s="82"/>
    </row>
    <row r="399" customFormat="false" ht="15" hidden="false" customHeight="false" outlineLevel="0" collapsed="false">
      <c r="BC399" s="82"/>
      <c r="BD399" s="80"/>
      <c r="BE399" s="80"/>
      <c r="BF399" s="80"/>
      <c r="BG399" s="83"/>
      <c r="BH399" s="82"/>
    </row>
    <row r="400" customFormat="false" ht="15" hidden="false" customHeight="false" outlineLevel="0" collapsed="false">
      <c r="BC400" s="82"/>
      <c r="BD400" s="80"/>
      <c r="BE400" s="80"/>
      <c r="BF400" s="80"/>
      <c r="BG400" s="83"/>
      <c r="BH400" s="82"/>
    </row>
    <row r="401" customFormat="false" ht="15" hidden="false" customHeight="false" outlineLevel="0" collapsed="false">
      <c r="BC401" s="82"/>
      <c r="BD401" s="80"/>
      <c r="BE401" s="80"/>
      <c r="BF401" s="80"/>
      <c r="BG401" s="83"/>
      <c r="BH401" s="82"/>
    </row>
    <row r="402" customFormat="false" ht="15" hidden="false" customHeight="false" outlineLevel="0" collapsed="false">
      <c r="BC402" s="82"/>
      <c r="BD402" s="80"/>
      <c r="BE402" s="80"/>
      <c r="BF402" s="80"/>
      <c r="BG402" s="83"/>
      <c r="BH402" s="82"/>
    </row>
    <row r="403" customFormat="false" ht="15" hidden="false" customHeight="false" outlineLevel="0" collapsed="false">
      <c r="BC403" s="82"/>
      <c r="BD403" s="80"/>
      <c r="BE403" s="80"/>
      <c r="BF403" s="80"/>
      <c r="BG403" s="83"/>
      <c r="BH403" s="82"/>
    </row>
    <row r="404" customFormat="false" ht="15" hidden="false" customHeight="false" outlineLevel="0" collapsed="false">
      <c r="BC404" s="82"/>
      <c r="BD404" s="80"/>
      <c r="BE404" s="80"/>
      <c r="BF404" s="80"/>
      <c r="BG404" s="83"/>
      <c r="BH404" s="82"/>
    </row>
    <row r="405" customFormat="false" ht="15" hidden="false" customHeight="false" outlineLevel="0" collapsed="false">
      <c r="BC405" s="82"/>
      <c r="BD405" s="80"/>
      <c r="BE405" s="80"/>
      <c r="BF405" s="80"/>
      <c r="BG405" s="83"/>
      <c r="BH405" s="82"/>
    </row>
    <row r="406" customFormat="false" ht="15" hidden="false" customHeight="false" outlineLevel="0" collapsed="false">
      <c r="BC406" s="82"/>
      <c r="BD406" s="80"/>
      <c r="BE406" s="80"/>
      <c r="BF406" s="80"/>
      <c r="BG406" s="83"/>
      <c r="BH406" s="82"/>
    </row>
    <row r="407" customFormat="false" ht="15" hidden="false" customHeight="false" outlineLevel="0" collapsed="false">
      <c r="BC407" s="82"/>
      <c r="BD407" s="80"/>
      <c r="BE407" s="80"/>
      <c r="BF407" s="80"/>
      <c r="BG407" s="83"/>
      <c r="BH407" s="82"/>
    </row>
    <row r="408" customFormat="false" ht="15" hidden="false" customHeight="false" outlineLevel="0" collapsed="false">
      <c r="BC408" s="82"/>
      <c r="BD408" s="80"/>
      <c r="BE408" s="80"/>
      <c r="BF408" s="80"/>
      <c r="BG408" s="83"/>
      <c r="BH408" s="82"/>
    </row>
    <row r="409" customFormat="false" ht="15" hidden="false" customHeight="false" outlineLevel="0" collapsed="false">
      <c r="BC409" s="82"/>
      <c r="BD409" s="80"/>
      <c r="BE409" s="80"/>
      <c r="BF409" s="80"/>
      <c r="BG409" s="83"/>
      <c r="BH409" s="82"/>
    </row>
    <row r="410" customFormat="false" ht="15" hidden="false" customHeight="false" outlineLevel="0" collapsed="false">
      <c r="BC410" s="82"/>
      <c r="BD410" s="80"/>
      <c r="BE410" s="80"/>
      <c r="BF410" s="80"/>
      <c r="BG410" s="83"/>
      <c r="BH410" s="82"/>
    </row>
    <row r="411" customFormat="false" ht="15" hidden="false" customHeight="false" outlineLevel="0" collapsed="false">
      <c r="BC411" s="82"/>
      <c r="BD411" s="80"/>
      <c r="BE411" s="80"/>
      <c r="BF411" s="80"/>
      <c r="BG411" s="83"/>
      <c r="BH411" s="82"/>
    </row>
    <row r="412" customFormat="false" ht="15" hidden="false" customHeight="false" outlineLevel="0" collapsed="false">
      <c r="BC412" s="82"/>
      <c r="BD412" s="80"/>
      <c r="BE412" s="80"/>
      <c r="BF412" s="80"/>
      <c r="BG412" s="83"/>
      <c r="BH412" s="82"/>
    </row>
    <row r="413" customFormat="false" ht="15" hidden="false" customHeight="false" outlineLevel="0" collapsed="false">
      <c r="BC413" s="82"/>
      <c r="BD413" s="80"/>
      <c r="BE413" s="80"/>
      <c r="BF413" s="80"/>
      <c r="BG413" s="83"/>
      <c r="BH413" s="82"/>
    </row>
    <row r="414" customFormat="false" ht="15" hidden="false" customHeight="false" outlineLevel="0" collapsed="false">
      <c r="BC414" s="82"/>
      <c r="BD414" s="80"/>
      <c r="BE414" s="80"/>
      <c r="BF414" s="80"/>
      <c r="BG414" s="83"/>
      <c r="BH414" s="82"/>
    </row>
    <row r="415" customFormat="false" ht="15" hidden="false" customHeight="false" outlineLevel="0" collapsed="false">
      <c r="BC415" s="82"/>
      <c r="BD415" s="80"/>
      <c r="BE415" s="80"/>
      <c r="BF415" s="80"/>
      <c r="BG415" s="83"/>
      <c r="BH415" s="82"/>
    </row>
    <row r="416" customFormat="false" ht="15" hidden="false" customHeight="false" outlineLevel="0" collapsed="false">
      <c r="BC416" s="82"/>
      <c r="BD416" s="80"/>
      <c r="BE416" s="80"/>
      <c r="BF416" s="80"/>
      <c r="BG416" s="83"/>
      <c r="BH416" s="82"/>
    </row>
    <row r="417" customFormat="false" ht="15" hidden="false" customHeight="false" outlineLevel="0" collapsed="false">
      <c r="BC417" s="82"/>
      <c r="BD417" s="80"/>
      <c r="BE417" s="80"/>
      <c r="BF417" s="80"/>
      <c r="BG417" s="83"/>
      <c r="BH417" s="82"/>
    </row>
    <row r="418" customFormat="false" ht="15" hidden="false" customHeight="false" outlineLevel="0" collapsed="false">
      <c r="BC418" s="82"/>
      <c r="BD418" s="80"/>
      <c r="BE418" s="80"/>
      <c r="BF418" s="80"/>
      <c r="BG418" s="83"/>
      <c r="BH418" s="82"/>
    </row>
    <row r="419" customFormat="false" ht="15" hidden="false" customHeight="false" outlineLevel="0" collapsed="false">
      <c r="BC419" s="82"/>
      <c r="BD419" s="80"/>
      <c r="BE419" s="80"/>
      <c r="BF419" s="80"/>
      <c r="BG419" s="83"/>
      <c r="BH419" s="82"/>
    </row>
    <row r="420" customFormat="false" ht="15" hidden="false" customHeight="false" outlineLevel="0" collapsed="false">
      <c r="BC420" s="82"/>
      <c r="BD420" s="80"/>
      <c r="BE420" s="80"/>
      <c r="BF420" s="80"/>
      <c r="BG420" s="83"/>
      <c r="BH420" s="82"/>
    </row>
    <row r="421" customFormat="false" ht="15" hidden="false" customHeight="false" outlineLevel="0" collapsed="false">
      <c r="BC421" s="82"/>
      <c r="BD421" s="80"/>
      <c r="BE421" s="80"/>
      <c r="BF421" s="80"/>
      <c r="BG421" s="83"/>
      <c r="BH421" s="82"/>
    </row>
    <row r="422" customFormat="false" ht="15" hidden="false" customHeight="false" outlineLevel="0" collapsed="false">
      <c r="BC422" s="82"/>
      <c r="BD422" s="80"/>
      <c r="BE422" s="80"/>
      <c r="BF422" s="80"/>
      <c r="BG422" s="83"/>
      <c r="BH422" s="82"/>
    </row>
    <row r="423" customFormat="false" ht="15" hidden="false" customHeight="false" outlineLevel="0" collapsed="false">
      <c r="BC423" s="82"/>
      <c r="BD423" s="80"/>
      <c r="BE423" s="80"/>
      <c r="BF423" s="80"/>
      <c r="BG423" s="83"/>
      <c r="BH423" s="82"/>
    </row>
    <row r="424" customFormat="false" ht="15" hidden="false" customHeight="false" outlineLevel="0" collapsed="false">
      <c r="BC424" s="82"/>
      <c r="BD424" s="80"/>
      <c r="BE424" s="80"/>
      <c r="BF424" s="80"/>
      <c r="BG424" s="83"/>
      <c r="BH424" s="82"/>
    </row>
    <row r="425" customFormat="false" ht="15" hidden="false" customHeight="false" outlineLevel="0" collapsed="false">
      <c r="BC425" s="82"/>
      <c r="BD425" s="80"/>
      <c r="BE425" s="80"/>
      <c r="BF425" s="80"/>
      <c r="BG425" s="83"/>
      <c r="BH425" s="82"/>
    </row>
    <row r="426" customFormat="false" ht="15" hidden="false" customHeight="false" outlineLevel="0" collapsed="false">
      <c r="BC426" s="82"/>
      <c r="BD426" s="80"/>
      <c r="BE426" s="80"/>
      <c r="BF426" s="80"/>
      <c r="BG426" s="83"/>
      <c r="BH426" s="82"/>
    </row>
    <row r="427" customFormat="false" ht="15" hidden="false" customHeight="false" outlineLevel="0" collapsed="false">
      <c r="BC427" s="82"/>
      <c r="BD427" s="80"/>
      <c r="BE427" s="80"/>
      <c r="BF427" s="80"/>
      <c r="BG427" s="83"/>
      <c r="BH427" s="82"/>
    </row>
    <row r="428" customFormat="false" ht="15" hidden="false" customHeight="false" outlineLevel="0" collapsed="false">
      <c r="BC428" s="82"/>
      <c r="BD428" s="80"/>
      <c r="BE428" s="80"/>
      <c r="BF428" s="80"/>
      <c r="BG428" s="83"/>
      <c r="BH428" s="82"/>
    </row>
    <row r="429" customFormat="false" ht="15" hidden="false" customHeight="false" outlineLevel="0" collapsed="false">
      <c r="BC429" s="82"/>
      <c r="BD429" s="80"/>
      <c r="BE429" s="80"/>
      <c r="BF429" s="80"/>
      <c r="BG429" s="83"/>
      <c r="BH429" s="82"/>
    </row>
    <row r="430" customFormat="false" ht="15" hidden="false" customHeight="false" outlineLevel="0" collapsed="false">
      <c r="BC430" s="82"/>
      <c r="BD430" s="80"/>
      <c r="BE430" s="80"/>
      <c r="BF430" s="80"/>
      <c r="BG430" s="83"/>
      <c r="BH430" s="82"/>
    </row>
    <row r="431" customFormat="false" ht="15" hidden="false" customHeight="false" outlineLevel="0" collapsed="false">
      <c r="BC431" s="82"/>
      <c r="BD431" s="80"/>
      <c r="BE431" s="80"/>
      <c r="BF431" s="80"/>
      <c r="BG431" s="83"/>
      <c r="BH431" s="82"/>
    </row>
    <row r="432" customFormat="false" ht="15" hidden="false" customHeight="false" outlineLevel="0" collapsed="false">
      <c r="BC432" s="82"/>
      <c r="BD432" s="80"/>
      <c r="BE432" s="80"/>
      <c r="BF432" s="80"/>
      <c r="BG432" s="83"/>
      <c r="BH432" s="82"/>
    </row>
    <row r="433" customFormat="false" ht="15" hidden="false" customHeight="false" outlineLevel="0" collapsed="false">
      <c r="BC433" s="82"/>
      <c r="BD433" s="80"/>
      <c r="BE433" s="80"/>
      <c r="BF433" s="80"/>
      <c r="BG433" s="83"/>
      <c r="BH433" s="82"/>
    </row>
    <row r="434" customFormat="false" ht="15" hidden="false" customHeight="false" outlineLevel="0" collapsed="false">
      <c r="BC434" s="82"/>
      <c r="BD434" s="80"/>
      <c r="BE434" s="80"/>
      <c r="BF434" s="80"/>
      <c r="BG434" s="83"/>
      <c r="BH434" s="82"/>
    </row>
    <row r="435" customFormat="false" ht="15" hidden="false" customHeight="false" outlineLevel="0" collapsed="false">
      <c r="BC435" s="82"/>
      <c r="BD435" s="80"/>
      <c r="BE435" s="80"/>
      <c r="BF435" s="80"/>
      <c r="BG435" s="83"/>
      <c r="BH435" s="82"/>
    </row>
    <row r="436" customFormat="false" ht="15" hidden="false" customHeight="false" outlineLevel="0" collapsed="false">
      <c r="BC436" s="82"/>
      <c r="BD436" s="80"/>
      <c r="BE436" s="80"/>
      <c r="BF436" s="80"/>
      <c r="BG436" s="83"/>
      <c r="BH436" s="82"/>
    </row>
    <row r="437" customFormat="false" ht="15" hidden="false" customHeight="false" outlineLevel="0" collapsed="false">
      <c r="BC437" s="82"/>
      <c r="BD437" s="80"/>
      <c r="BE437" s="80"/>
      <c r="BF437" s="80"/>
      <c r="BG437" s="83"/>
      <c r="BH437" s="82"/>
    </row>
    <row r="438" customFormat="false" ht="15" hidden="false" customHeight="false" outlineLevel="0" collapsed="false">
      <c r="BC438" s="82"/>
      <c r="BD438" s="80"/>
      <c r="BE438" s="80"/>
      <c r="BF438" s="80"/>
      <c r="BG438" s="83"/>
      <c r="BH438" s="82"/>
    </row>
    <row r="439" customFormat="false" ht="15" hidden="false" customHeight="false" outlineLevel="0" collapsed="false">
      <c r="BC439" s="82"/>
      <c r="BD439" s="80"/>
      <c r="BE439" s="80"/>
      <c r="BF439" s="80"/>
      <c r="BG439" s="83"/>
      <c r="BH439" s="82"/>
    </row>
    <row r="440" customFormat="false" ht="15" hidden="false" customHeight="false" outlineLevel="0" collapsed="false">
      <c r="BC440" s="82"/>
      <c r="BD440" s="80"/>
      <c r="BE440" s="80"/>
      <c r="BF440" s="80"/>
      <c r="BG440" s="83"/>
      <c r="BH440" s="82"/>
    </row>
    <row r="441" customFormat="false" ht="15" hidden="false" customHeight="false" outlineLevel="0" collapsed="false">
      <c r="BC441" s="82"/>
      <c r="BD441" s="80"/>
      <c r="BE441" s="80"/>
      <c r="BF441" s="80"/>
      <c r="BG441" s="83"/>
      <c r="BH441" s="82"/>
    </row>
    <row r="442" customFormat="false" ht="15" hidden="false" customHeight="false" outlineLevel="0" collapsed="false">
      <c r="BC442" s="82"/>
      <c r="BD442" s="80"/>
      <c r="BE442" s="80"/>
      <c r="BF442" s="80"/>
      <c r="BG442" s="83"/>
      <c r="BH442" s="82"/>
    </row>
    <row r="443" customFormat="false" ht="15" hidden="false" customHeight="false" outlineLevel="0" collapsed="false">
      <c r="BC443" s="82"/>
      <c r="BD443" s="80"/>
      <c r="BE443" s="80"/>
      <c r="BF443" s="80"/>
      <c r="BG443" s="83"/>
      <c r="BH443" s="82"/>
    </row>
    <row r="444" customFormat="false" ht="15" hidden="false" customHeight="false" outlineLevel="0" collapsed="false">
      <c r="BC444" s="82"/>
      <c r="BD444" s="80"/>
      <c r="BE444" s="80"/>
      <c r="BF444" s="80"/>
      <c r="BG444" s="83"/>
      <c r="BH444" s="82"/>
    </row>
    <row r="445" customFormat="false" ht="15" hidden="false" customHeight="false" outlineLevel="0" collapsed="false">
      <c r="BC445" s="82"/>
      <c r="BD445" s="80"/>
      <c r="BE445" s="80"/>
      <c r="BF445" s="80"/>
      <c r="BG445" s="83"/>
      <c r="BH445" s="82"/>
    </row>
    <row r="446" customFormat="false" ht="15" hidden="false" customHeight="false" outlineLevel="0" collapsed="false">
      <c r="BC446" s="82"/>
      <c r="BD446" s="80"/>
      <c r="BE446" s="80"/>
      <c r="BF446" s="80"/>
      <c r="BG446" s="83"/>
      <c r="BH446" s="82"/>
    </row>
    <row r="447" customFormat="false" ht="15" hidden="false" customHeight="false" outlineLevel="0" collapsed="false">
      <c r="BC447" s="82"/>
      <c r="BD447" s="80"/>
      <c r="BE447" s="80"/>
      <c r="BF447" s="80"/>
      <c r="BG447" s="83"/>
      <c r="BH447" s="82"/>
    </row>
    <row r="448" customFormat="false" ht="15" hidden="false" customHeight="false" outlineLevel="0" collapsed="false">
      <c r="BC448" s="82"/>
      <c r="BD448" s="80"/>
      <c r="BE448" s="80"/>
      <c r="BF448" s="80"/>
      <c r="BG448" s="83"/>
      <c r="BH448" s="82"/>
    </row>
    <row r="449" customFormat="false" ht="15" hidden="false" customHeight="false" outlineLevel="0" collapsed="false">
      <c r="BC449" s="82"/>
      <c r="BD449" s="80"/>
      <c r="BE449" s="80"/>
      <c r="BF449" s="80"/>
      <c r="BG449" s="83"/>
      <c r="BH449" s="82"/>
    </row>
    <row r="450" customFormat="false" ht="15" hidden="false" customHeight="false" outlineLevel="0" collapsed="false">
      <c r="BC450" s="82"/>
      <c r="BD450" s="80"/>
      <c r="BE450" s="80"/>
      <c r="BF450" s="80"/>
      <c r="BG450" s="83"/>
      <c r="BH450" s="82"/>
    </row>
    <row r="451" customFormat="false" ht="15" hidden="false" customHeight="false" outlineLevel="0" collapsed="false">
      <c r="BC451" s="82"/>
      <c r="BD451" s="80"/>
      <c r="BE451" s="80"/>
      <c r="BF451" s="80"/>
      <c r="BG451" s="83"/>
      <c r="BH451" s="82"/>
    </row>
    <row r="452" customFormat="false" ht="15.75" hidden="false" customHeight="false" outlineLevel="0" collapsed="false">
      <c r="BC452" s="84"/>
      <c r="BD452" s="85"/>
      <c r="BE452" s="85"/>
      <c r="BF452" s="85"/>
      <c r="BG452" s="86"/>
      <c r="BH452" s="84"/>
    </row>
  </sheetData>
  <sheetProtection sheet="true" password="dd6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6.99"/>
    <col collapsed="false" customWidth="true" hidden="false" outlineLevel="0" max="3" min="3" style="1" width="55.42"/>
    <col collapsed="false" customWidth="true" hidden="false" outlineLevel="0" max="4" min="4" style="1" width="8.85"/>
    <col collapsed="false" customWidth="true" hidden="false" outlineLevel="0" max="5" min="5" style="1" width="11.85"/>
    <col collapsed="false" customWidth="false" hidden="false" outlineLevel="0" max="6" min="6" style="1" width="9.14"/>
    <col collapsed="false" customWidth="true" hidden="false" outlineLevel="0" max="7" min="7" style="1" width="20.41"/>
    <col collapsed="false" customWidth="true" hidden="false" outlineLevel="0" max="9" min="8" style="1" width="3.99"/>
    <col collapsed="false" customWidth="true" hidden="false" outlineLevel="0" max="10" min="10" style="1" width="28.7"/>
    <col collapsed="false" customWidth="false" hidden="false" outlineLevel="0" max="11" min="11" style="1" width="9.14"/>
    <col collapsed="false" customWidth="true" hidden="false" outlineLevel="0" max="12" min="12" style="1" width="14.28"/>
    <col collapsed="false" customWidth="false" hidden="false" outlineLevel="0" max="257" min="13" style="1" width="9.14"/>
  </cols>
  <sheetData>
    <row r="1" customFormat="false" ht="15" hidden="false" customHeight="false" outlineLevel="0" collapsed="false">
      <c r="B1" s="5" t="s">
        <v>0</v>
      </c>
      <c r="D1" s="87"/>
      <c r="E1" s="87"/>
      <c r="F1" s="5"/>
      <c r="G1" s="87"/>
      <c r="H1" s="87"/>
    </row>
    <row r="2" customFormat="false" ht="15" hidden="false" customHeight="false" outlineLevel="0" collapsed="false">
      <c r="B2" s="5" t="s">
        <v>1</v>
      </c>
      <c r="D2" s="87"/>
      <c r="E2" s="87"/>
      <c r="F2" s="87"/>
    </row>
    <row r="3" customFormat="false" ht="15" hidden="false" customHeight="false" outlineLevel="0" collapsed="false">
      <c r="B3" s="5" t="s">
        <v>2</v>
      </c>
      <c r="D3" s="87"/>
      <c r="E3" s="87"/>
      <c r="F3" s="87"/>
    </row>
    <row r="4" customFormat="false" ht="15" hidden="false" customHeight="false" outlineLevel="0" collapsed="false">
      <c r="B4" s="87" t="s">
        <v>3</v>
      </c>
      <c r="D4" s="87"/>
      <c r="E4" s="87"/>
      <c r="F4" s="87"/>
    </row>
    <row r="5" customFormat="false" ht="15" hidden="false" customHeight="false" outlineLevel="0" collapsed="false">
      <c r="C5" s="5"/>
      <c r="D5" s="87"/>
      <c r="E5" s="87"/>
      <c r="F5" s="87"/>
    </row>
    <row r="6" customFormat="false" ht="15.75" hidden="false" customHeight="false" outlineLevel="0" collapsed="false"/>
    <row r="7" customFormat="false" ht="15.75" hidden="false" customHeight="false" outlineLevel="0" collapsed="false">
      <c r="A7" s="88"/>
      <c r="B7" s="89" t="s">
        <v>83</v>
      </c>
      <c r="C7" s="90"/>
      <c r="D7" s="91" t="s">
        <v>84</v>
      </c>
      <c r="E7" s="91"/>
      <c r="F7" s="91"/>
      <c r="G7" s="92"/>
      <c r="J7" s="93" t="s">
        <v>85</v>
      </c>
      <c r="K7" s="94"/>
      <c r="L7" s="94"/>
      <c r="M7" s="94"/>
      <c r="N7" s="94"/>
      <c r="O7" s="94"/>
      <c r="P7" s="94"/>
      <c r="Q7" s="94"/>
      <c r="R7" s="95"/>
    </row>
    <row r="8" customFormat="false" ht="15.75" hidden="false" customHeight="false" outlineLevel="0" collapsed="false">
      <c r="A8" s="88"/>
      <c r="B8" s="96" t="s">
        <v>45</v>
      </c>
      <c r="C8" s="97" t="s">
        <v>46</v>
      </c>
      <c r="D8" s="98" t="str">
        <f aca="false">IF('HSR Model'!D17=1,"Electric","")</f>
        <v>Electric</v>
      </c>
      <c r="E8" s="98" t="str">
        <f aca="false">IF('HSR Model'!D17=2,"Fossil Fuel","")</f>
        <v/>
      </c>
      <c r="F8" s="98" t="str">
        <f aca="false">IF('HSR Model'!D17=3,"Maglev","")</f>
        <v/>
      </c>
      <c r="G8" s="99" t="s">
        <v>86</v>
      </c>
      <c r="J8" s="100" t="s">
        <v>87</v>
      </c>
      <c r="K8" s="101" t="s">
        <v>88</v>
      </c>
      <c r="L8" s="101" t="s">
        <v>89</v>
      </c>
      <c r="M8" s="102" t="s">
        <v>90</v>
      </c>
      <c r="N8" s="102"/>
      <c r="O8" s="102"/>
      <c r="P8" s="102"/>
      <c r="Q8" s="103" t="s">
        <v>91</v>
      </c>
      <c r="R8" s="103"/>
    </row>
    <row r="9" customFormat="false" ht="15.75" hidden="false" customHeight="false" outlineLevel="0" collapsed="false">
      <c r="A9" s="88"/>
      <c r="B9" s="104" t="s">
        <v>92</v>
      </c>
      <c r="C9" s="105" t="str">
        <f aca="false">IF(OR(D12="I",E12="I",F12="I"),"Total Length of Power Unit(s)*, ft",IF(OR(D12="II",E12="II",F12="II"),"Total Train Length, ft",IF(OR(D12="III",E12="III",F12="III"),"Length of Leading Power Unit, ft","")))</f>
        <v>Total Train Length, ft</v>
      </c>
      <c r="D9" s="106" t="n">
        <f aca="false">IF('HSR Model'!D17=1,IF('HSR Model'!D18&lt;=60,MIN('HSR Model'!D19*'HSR Model'!D21,'HSR Model'!D19*2),IF('HSR Model'!D18&lt;170,('HSR Model'!D19*'HSR Model'!D21)+('HSR Model'!D20*'HSR Model'!D22),'HSR Model'!D19)),"")</f>
        <v>600</v>
      </c>
      <c r="E9" s="106" t="str">
        <f aca="false">IF('HSR Model'!D17=2,IF('HSR Model'!D18&lt;=60,MIN('HSR Model'!D19*'HSR Model'!D21,'HSR Model'!D19*2),IF('HSR Model'!D18&lt;=150,('HSR Model'!D19*'HSR Model'!D21)+('HSR Model'!D20*'HSR Model'!D22),"")),"")</f>
        <v/>
      </c>
      <c r="F9" s="106" t="str">
        <f aca="false">IF('HSR Model'!D17=3,IF('HSR Model'!D18&lt;60,'HSR Model'!D19*'HSR Model'!D21,IF('HSR Model'!D18&lt;=120,('HSR Model'!D19*'HSR Model'!D21)+('HSR Model'!D20*'HSR Model'!D22),'HSR Model'!D19)),"")</f>
        <v/>
      </c>
      <c r="G9" s="88" t="s">
        <v>93</v>
      </c>
      <c r="J9" s="100"/>
      <c r="K9" s="101"/>
      <c r="L9" s="101"/>
      <c r="M9" s="107" t="s">
        <v>94</v>
      </c>
      <c r="N9" s="107"/>
      <c r="O9" s="108" t="s">
        <v>95</v>
      </c>
      <c r="P9" s="108"/>
      <c r="Q9" s="103"/>
      <c r="R9" s="103"/>
    </row>
    <row r="10" customFormat="false" ht="21" hidden="false" customHeight="true" outlineLevel="0" collapsed="false">
      <c r="A10" s="88"/>
      <c r="B10" s="109" t="s">
        <v>96</v>
      </c>
      <c r="C10" s="110" t="str">
        <f aca="false">IF('HSR Model'!D9=2,"Average Hourly Daytime Train Volume","Trains During Peak Hour")</f>
        <v>Average Hourly Daytime Train Volume</v>
      </c>
      <c r="D10" s="111" t="n">
        <f aca="false">IF('HSR Model'!D17=1,IF('HSR Model'!D9=2,'HSR Model'!D25/15,'HSR Model'!D25),"")</f>
        <v>2.66666666666667</v>
      </c>
      <c r="E10" s="111" t="str">
        <f aca="false">IF('HSR Model'!D17=2,IF('HSR Model'!D9=2,'HSR Model'!D25/15,'HSR Model'!D25),"")</f>
        <v/>
      </c>
      <c r="F10" s="111" t="str">
        <f aca="false">IF('HSR Model'!D17=3,IF('HSR Model'!D9=2,'HSR Model'!D25/15,'HSR Model'!D25),"")</f>
        <v/>
      </c>
      <c r="G10" s="112" t="s">
        <v>93</v>
      </c>
      <c r="J10" s="113" t="s">
        <v>97</v>
      </c>
      <c r="K10" s="114" t="s">
        <v>98</v>
      </c>
      <c r="L10" s="115" t="s">
        <v>99</v>
      </c>
      <c r="M10" s="116" t="n">
        <v>86</v>
      </c>
      <c r="N10" s="117" t="s">
        <v>100</v>
      </c>
      <c r="O10" s="116" t="n">
        <v>87</v>
      </c>
      <c r="P10" s="117" t="s">
        <v>100</v>
      </c>
      <c r="Q10" s="116" t="n">
        <v>72</v>
      </c>
      <c r="R10" s="118" t="s">
        <v>100</v>
      </c>
    </row>
    <row r="11" customFormat="false" ht="15" hidden="false" customHeight="false" outlineLevel="0" collapsed="false">
      <c r="A11" s="88"/>
      <c r="B11" s="119" t="str">
        <f aca="false">IF('HSR Model'!D9=2,"Vn","")</f>
        <v>Vn</v>
      </c>
      <c r="C11" s="105" t="str">
        <f aca="false">IF('HSR Model'!D9=2,"Average Hourly Nightime Train Volume","")</f>
        <v>Average Hourly Nightime Train Volume</v>
      </c>
      <c r="D11" s="120" t="n">
        <f aca="false">IF('HSR Model'!D17=1,IF('HSR Model'!D9=2,'HSR Model'!D26/9,'HSR Model'!D26),"")</f>
        <v>1.11111111111111</v>
      </c>
      <c r="E11" s="120" t="str">
        <f aca="false">IF('HSR Model'!D17=2,IF('HSR Model'!D9=2,'HSR Model'!D26/9,'HSR Model'!D26),"")</f>
        <v/>
      </c>
      <c r="F11" s="120" t="str">
        <f aca="false">IF('HSR Model'!D17=3,IF('HSR Model'!D9=2,'HSR Model'!D26/9,'HSR Model'!D26),"")</f>
        <v/>
      </c>
      <c r="G11" s="88" t="s">
        <v>93</v>
      </c>
      <c r="J11" s="113"/>
      <c r="K11" s="114"/>
      <c r="L11" s="121" t="s">
        <v>101</v>
      </c>
      <c r="M11" s="122" t="n">
        <v>93</v>
      </c>
      <c r="N11" s="123" t="s">
        <v>100</v>
      </c>
      <c r="O11" s="122" t="n">
        <v>94</v>
      </c>
      <c r="P11" s="123" t="s">
        <v>100</v>
      </c>
      <c r="Q11" s="122" t="n">
        <v>73</v>
      </c>
      <c r="R11" s="124" t="s">
        <v>100</v>
      </c>
    </row>
    <row r="12" customFormat="false" ht="15.75" hidden="false" customHeight="false" outlineLevel="0" collapsed="false">
      <c r="A12" s="88"/>
      <c r="B12" s="109"/>
      <c r="C12" s="110" t="s">
        <v>89</v>
      </c>
      <c r="D12" s="125" t="str">
        <f aca="false">IF('HSR Model'!D17=1,IF('HSR Model'!D18&lt;=60,"I",IF('HSR Model'!D18&lt;170,"II","III")),"")</f>
        <v>II</v>
      </c>
      <c r="E12" s="125" t="str">
        <f aca="false">IF('HSR Model'!D17=2,IF('HSR Model'!D18&lt;=60,"I",IF('HSR Model'!D18&lt;=150,"II","")),"")</f>
        <v/>
      </c>
      <c r="F12" s="125" t="str">
        <f aca="false">IF('HSR Model'!D17=3,IF('HSR Model'!D18&lt;60,"I",IF('HSR Model'!D18&lt;=120,"II","III")),"")</f>
        <v/>
      </c>
      <c r="G12" s="112" t="s">
        <v>102</v>
      </c>
      <c r="J12" s="113"/>
      <c r="K12" s="114"/>
      <c r="L12" s="126" t="s">
        <v>103</v>
      </c>
      <c r="M12" s="127" t="n">
        <v>99</v>
      </c>
      <c r="N12" s="128" t="s">
        <v>100</v>
      </c>
      <c r="O12" s="127"/>
      <c r="P12" s="128"/>
      <c r="Q12" s="127" t="n">
        <v>78</v>
      </c>
      <c r="R12" s="129" t="s">
        <v>100</v>
      </c>
    </row>
    <row r="13" customFormat="false" ht="20.25" hidden="false" customHeight="false" outlineLevel="0" collapsed="false">
      <c r="A13" s="88"/>
      <c r="B13" s="119" t="s">
        <v>104</v>
      </c>
      <c r="C13" s="105" t="s">
        <v>105</v>
      </c>
      <c r="D13" s="106" t="n">
        <f aca="false">IF(D12&lt;&gt;"",IF(D12="I",M10,IF(D12="II",M11,M12)),"")</f>
        <v>93</v>
      </c>
      <c r="E13" s="106" t="str">
        <f aca="false">IF(E12&lt;&gt;"",IF(E12="I",O10,IF(E12="II",O11,O12)),"")</f>
        <v/>
      </c>
      <c r="F13" s="106" t="str">
        <f aca="false">IF(F12&lt;&gt;"",IF(F12="I",Q10,IF(F12="II",Q11,Q12)),"")</f>
        <v/>
      </c>
      <c r="G13" s="88" t="s">
        <v>102</v>
      </c>
      <c r="J13" s="113" t="s">
        <v>106</v>
      </c>
      <c r="K13" s="114" t="s">
        <v>107</v>
      </c>
      <c r="L13" s="115" t="s">
        <v>99</v>
      </c>
      <c r="M13" s="116" t="n">
        <v>3</v>
      </c>
      <c r="N13" s="117"/>
      <c r="O13" s="116" t="n">
        <v>5</v>
      </c>
      <c r="P13" s="117"/>
      <c r="Q13" s="116" t="n">
        <v>2</v>
      </c>
      <c r="R13" s="118"/>
    </row>
    <row r="14" customFormat="false" ht="15" hidden="false" customHeight="false" outlineLevel="0" collapsed="false">
      <c r="A14" s="88"/>
      <c r="B14" s="109" t="s">
        <v>107</v>
      </c>
      <c r="C14" s="110" t="s">
        <v>106</v>
      </c>
      <c r="D14" s="130" t="n">
        <f aca="false">IF(D12&lt;&gt;"",IF(D12="I",M13,IF(D12="II",M14,M15)),"")</f>
        <v>17</v>
      </c>
      <c r="E14" s="130" t="str">
        <f aca="false">IF(E12&lt;&gt;"",IF(E12="I",O13,IF(E12="II",O14,O15)),"")</f>
        <v/>
      </c>
      <c r="F14" s="130" t="str">
        <f aca="false">IF(F12&lt;&gt;"",IF(F12="I",Q13,IF(F12="II",Q14,Q15)),"")</f>
        <v/>
      </c>
      <c r="G14" s="112" t="s">
        <v>102</v>
      </c>
      <c r="J14" s="113"/>
      <c r="K14" s="114"/>
      <c r="L14" s="121" t="s">
        <v>101</v>
      </c>
      <c r="M14" s="122" t="n">
        <v>17</v>
      </c>
      <c r="N14" s="123"/>
      <c r="O14" s="122" t="n">
        <v>16</v>
      </c>
      <c r="P14" s="123"/>
      <c r="Q14" s="122" t="n">
        <v>17</v>
      </c>
      <c r="R14" s="124"/>
    </row>
    <row r="15" customFormat="false" ht="21" hidden="false" customHeight="false" outlineLevel="0" collapsed="false">
      <c r="A15" s="88"/>
      <c r="B15" s="119" t="s">
        <v>108</v>
      </c>
      <c r="C15" s="105" t="s">
        <v>109</v>
      </c>
      <c r="D15" s="106" t="n">
        <f aca="false">IF(D12&lt;&gt;"",IF(D12="I",M16,IF(D12="II",M17,M18)),"")</f>
        <v>90</v>
      </c>
      <c r="E15" s="106" t="str">
        <f aca="false">IF(E12&lt;&gt;"",IF(E12="I",O16,IF(E12="II",O17,O18)),"")</f>
        <v/>
      </c>
      <c r="F15" s="106" t="str">
        <f aca="false">IF(F12&lt;&gt;"",IF(F12="I",Q16,IF(F12="II",Q17,Q18)),"")</f>
        <v/>
      </c>
      <c r="G15" s="88" t="s">
        <v>102</v>
      </c>
      <c r="J15" s="113"/>
      <c r="K15" s="114"/>
      <c r="L15" s="126" t="s">
        <v>103</v>
      </c>
      <c r="M15" s="127" t="n">
        <v>47</v>
      </c>
      <c r="N15" s="128"/>
      <c r="O15" s="127"/>
      <c r="P15" s="128"/>
      <c r="Q15" s="127" t="n">
        <v>50</v>
      </c>
      <c r="R15" s="129"/>
    </row>
    <row r="16" customFormat="false" ht="21" hidden="false" customHeight="true" outlineLevel="0" collapsed="false">
      <c r="A16" s="88"/>
      <c r="B16" s="109" t="s">
        <v>110</v>
      </c>
      <c r="C16" s="110" t="s">
        <v>111</v>
      </c>
      <c r="D16" s="130" t="n">
        <f aca="false">IF(D12&lt;&gt;"",IF(D12="I",M19,IF(D12="II",M20,M21)),"")</f>
        <v>664</v>
      </c>
      <c r="E16" s="130" t="str">
        <f aca="false">IF(E12&lt;&gt;"",IF(E12="I",O19,IF(E12="II",O20,O21)),"")</f>
        <v/>
      </c>
      <c r="F16" s="130" t="str">
        <f aca="false">IF(F12&lt;&gt;"",IF(F12="I",Q19,IF(F12="II",Q20,Q21)),"")</f>
        <v/>
      </c>
      <c r="G16" s="112" t="s">
        <v>102</v>
      </c>
      <c r="J16" s="113" t="s">
        <v>112</v>
      </c>
      <c r="K16" s="114" t="s">
        <v>113</v>
      </c>
      <c r="L16" s="115" t="s">
        <v>99</v>
      </c>
      <c r="M16" s="116" t="n">
        <v>20</v>
      </c>
      <c r="N16" s="117" t="s">
        <v>114</v>
      </c>
      <c r="O16" s="116" t="n">
        <v>20</v>
      </c>
      <c r="P16" s="117" t="s">
        <v>114</v>
      </c>
      <c r="Q16" s="116" t="n">
        <v>20</v>
      </c>
      <c r="R16" s="118" t="s">
        <v>114</v>
      </c>
    </row>
    <row r="17" customFormat="false" ht="20.25" hidden="false" customHeight="false" outlineLevel="0" collapsed="false">
      <c r="A17" s="88"/>
      <c r="B17" s="131" t="s">
        <v>115</v>
      </c>
      <c r="C17" s="105" t="s">
        <v>116</v>
      </c>
      <c r="D17" s="106" t="n">
        <f aca="true">IF(D12="","",IF('HSR Model'!D23=0,0,IF(D12="I",OFFSET(L28,('HSR Model'!$D$23-1)*3,0),IF(D12="II",OFFSET(L29,('HSR Model'!$D$23-1)*3,0),OFFSET(L30,('HSR Model'!$D$23-1)*3,0)))))</f>
        <v>0</v>
      </c>
      <c r="E17" s="106" t="str">
        <f aca="true">IF(E12="","",IF('HSR Model'!E23=0,0,IF(E12="I",OFFSET(M28,('HSR Model'!$D$23-1)*3,0),IF(E12="II",OFFSET(M29,('HSR Model'!$D$23-1)*3,0),OFFSET(M30,('HSR Model'!$D$23-1)*3,0)))))</f>
        <v/>
      </c>
      <c r="F17" s="106" t="str">
        <f aca="true">IF(F12="","",IF('HSR Model'!B38=0,0,IF(F12="I",OFFSET(N28,('HSR Model'!$D$23-1)*3,0),IF(F12="II",OFFSET(N29,('HSR Model'!$D$23-1)*3,0),OFFSET(N30,('HSR Model'!$D$23-1)*3,0)))))</f>
        <v/>
      </c>
      <c r="G17" s="88" t="s">
        <v>117</v>
      </c>
      <c r="J17" s="113"/>
      <c r="K17" s="114"/>
      <c r="L17" s="121" t="s">
        <v>101</v>
      </c>
      <c r="M17" s="122" t="n">
        <v>90</v>
      </c>
      <c r="N17" s="123" t="s">
        <v>114</v>
      </c>
      <c r="O17" s="122" t="n">
        <v>90</v>
      </c>
      <c r="P17" s="123" t="s">
        <v>114</v>
      </c>
      <c r="Q17" s="122" t="n">
        <v>60</v>
      </c>
      <c r="R17" s="124" t="s">
        <v>114</v>
      </c>
    </row>
    <row r="18" customFormat="false" ht="21" hidden="false" customHeight="false" outlineLevel="0" collapsed="false">
      <c r="A18" s="88"/>
      <c r="B18" s="109" t="s">
        <v>118</v>
      </c>
      <c r="C18" s="110" t="s">
        <v>119</v>
      </c>
      <c r="D18" s="130" t="str">
        <f aca="false">IF(D12="","",IF('HSR Model'!D13=1,-3,IF('HSR Model'!D13&gt;1,-MIN(10,3+(('HSR Model'!D13-1)*1.5)),"0")))</f>
        <v>0</v>
      </c>
      <c r="E18" s="130" t="str">
        <f aca="false">IF(E12="","",IF('HSR Model'!D13=1,-3,IF('HSR Model'!D13&gt;1,-MIN(10,3+(('HSR Model'!D13-1)*1.5)),"0")))</f>
        <v/>
      </c>
      <c r="F18" s="130" t="str">
        <f aca="false">IF(F12="","",IF('HSR Model'!D13=1,-3,IF('HSR Model'!D13&gt;1,-MIN(10,3+(('HSR Model'!D13-1)*1.5)),"0")))</f>
        <v/>
      </c>
      <c r="G18" s="112" t="s">
        <v>120</v>
      </c>
      <c r="J18" s="113"/>
      <c r="K18" s="114"/>
      <c r="L18" s="126" t="s">
        <v>103</v>
      </c>
      <c r="M18" s="127" t="n">
        <v>180</v>
      </c>
      <c r="N18" s="128" t="s">
        <v>114</v>
      </c>
      <c r="O18" s="127"/>
      <c r="P18" s="128"/>
      <c r="Q18" s="127" t="n">
        <v>120</v>
      </c>
      <c r="R18" s="129" t="s">
        <v>114</v>
      </c>
    </row>
    <row r="19" customFormat="false" ht="21" hidden="false" customHeight="true" outlineLevel="0" collapsed="false">
      <c r="A19" s="88"/>
      <c r="B19" s="131" t="s">
        <v>121</v>
      </c>
      <c r="C19" s="105" t="s">
        <v>122</v>
      </c>
      <c r="D19" s="120" t="n">
        <f aca="false">IF(D12="","",D13+D14*LOG('HSR Model'!D18/D15)+10*LOG(D9/D16))</f>
        <v>96.3312604536343</v>
      </c>
      <c r="E19" s="120" t="str">
        <f aca="false">IF(E12="","",E13+E14*LOG('HSR Model'!D18/E15)+10*LOG(E9/E16))</f>
        <v/>
      </c>
      <c r="F19" s="120" t="str">
        <f aca="false">IF(F12="","",F13+F14*LOG('HSR Model'!D18/F15)+10*LOG(F9/F16))</f>
        <v/>
      </c>
      <c r="G19" s="88" t="s">
        <v>123</v>
      </c>
      <c r="J19" s="113" t="s">
        <v>124</v>
      </c>
      <c r="K19" s="114" t="s">
        <v>125</v>
      </c>
      <c r="L19" s="115" t="s">
        <v>99</v>
      </c>
      <c r="M19" s="116" t="n">
        <v>70</v>
      </c>
      <c r="N19" s="117" t="s">
        <v>126</v>
      </c>
      <c r="O19" s="116" t="n">
        <v>70</v>
      </c>
      <c r="P19" s="117" t="s">
        <v>126</v>
      </c>
      <c r="Q19" s="116" t="n">
        <v>82</v>
      </c>
      <c r="R19" s="118" t="s">
        <v>126</v>
      </c>
    </row>
    <row r="20" customFormat="false" ht="15" hidden="false" customHeight="false" outlineLevel="0" collapsed="false">
      <c r="A20" s="88"/>
      <c r="B20" s="109" t="s">
        <v>68</v>
      </c>
      <c r="C20" s="110" t="str">
        <f aca="false">IF('HSR Model'!D9=2,"Daytime Leq at 50 ft, dBA","Peak Hour Leq at 50 ft, dBA")</f>
        <v>Daytime Leq at 50 ft, dBA</v>
      </c>
      <c r="D20" s="111" t="n">
        <f aca="false">IF(D12="","",IF(D10=0,0,D19+10*LOG(D10)+D17-35.6))</f>
        <v>64.9909477763571</v>
      </c>
      <c r="E20" s="111" t="str">
        <f aca="false">IF(E12="","",IF(E10=0,0,E19+10*LOG(E10)+E17-35.6))</f>
        <v/>
      </c>
      <c r="F20" s="111" t="str">
        <f aca="false">IF(F12="","",IF(F10=0,0,F19+10*LOG(F10)+F17-35.6))</f>
        <v/>
      </c>
      <c r="G20" s="112" t="s">
        <v>123</v>
      </c>
      <c r="J20" s="113"/>
      <c r="K20" s="114"/>
      <c r="L20" s="121" t="s">
        <v>101</v>
      </c>
      <c r="M20" s="122" t="n">
        <v>664</v>
      </c>
      <c r="N20" s="123" t="s">
        <v>126</v>
      </c>
      <c r="O20" s="122" t="n">
        <v>664</v>
      </c>
      <c r="P20" s="123" t="s">
        <v>126</v>
      </c>
      <c r="Q20" s="122" t="n">
        <v>82</v>
      </c>
      <c r="R20" s="124" t="s">
        <v>126</v>
      </c>
    </row>
    <row r="21" customFormat="false" ht="15.75" hidden="false" customHeight="false" outlineLevel="0" collapsed="false">
      <c r="A21" s="88"/>
      <c r="B21" s="119" t="str">
        <f aca="false">IF('HSR Model'!D9=2,"Leq","")</f>
        <v>Leq</v>
      </c>
      <c r="C21" s="105" t="str">
        <f aca="false">IF('HSR Model'!D9=2,"Nighttime Leq at 50 ft, dBA","")</f>
        <v>Nighttime Leq at 50 ft, dBA</v>
      </c>
      <c r="D21" s="120" t="n">
        <f aca="false">IF(D12="","",IF(D11="","",IF(D11=0,0,D19+10*LOG(D11)+D17-10*LOG(60*60))))</f>
        <v>61.2258103515682</v>
      </c>
      <c r="E21" s="120" t="str">
        <f aca="false">IF(E12="","",IF(E11="","",IF(E11=0,0,E19+10*LOG(E11)+E17-10*LOG(60*60))))</f>
        <v/>
      </c>
      <c r="F21" s="120" t="str">
        <f aca="false">IF(F12="","",IF(F11="","",IF(F11=0,0,F19+10*LOG(F11)+F17-10*LOG(60*60))))</f>
        <v/>
      </c>
      <c r="G21" s="88" t="s">
        <v>123</v>
      </c>
      <c r="J21" s="113"/>
      <c r="K21" s="114"/>
      <c r="L21" s="126" t="s">
        <v>103</v>
      </c>
      <c r="M21" s="127" t="n">
        <v>70</v>
      </c>
      <c r="N21" s="128" t="s">
        <v>126</v>
      </c>
      <c r="O21" s="127"/>
      <c r="P21" s="128"/>
      <c r="Q21" s="127" t="n">
        <v>82</v>
      </c>
      <c r="R21" s="129" t="s">
        <v>126</v>
      </c>
    </row>
    <row r="22" customFormat="false" ht="20.25" hidden="false" customHeight="false" outlineLevel="0" collapsed="false">
      <c r="A22" s="88"/>
      <c r="B22" s="109" t="str">
        <f aca="false">IF('HSR Model'!D9=2,"Ldn","")</f>
        <v>Ldn</v>
      </c>
      <c r="C22" s="110" t="str">
        <f aca="false">IF('HSR Model'!D9=2,"Ldn at 50 ft, dBA","")</f>
        <v>Ldn at 50 ft, dBA</v>
      </c>
      <c r="D22" s="111" t="n">
        <f aca="false">IF(D12="","",IF('HSR Model'!D9=2,10*LOG((15*10^(D20/10))+(9*10^((D21+10)/10)))-13.8,""))</f>
        <v>68.4189836023477</v>
      </c>
      <c r="E22" s="111" t="str">
        <f aca="false">IF(E12="","",IF('HSR Model'!D9=2,10*LOG((15*10^(E20/10))+(9*10^((E21+10)/10)))-13.8,""))</f>
        <v/>
      </c>
      <c r="F22" s="111" t="str">
        <f aca="false">IF(F12="","",IF('HSR Model'!D9=2,10*LOG((15*10^(F20/10))+(9*10^((F21+10)/10)))-13.8,""))</f>
        <v/>
      </c>
      <c r="G22" s="112" t="s">
        <v>123</v>
      </c>
      <c r="J22" s="113" t="s">
        <v>127</v>
      </c>
      <c r="K22" s="132" t="s">
        <v>128</v>
      </c>
      <c r="L22" s="115" t="s">
        <v>129</v>
      </c>
      <c r="M22" s="116" t="n">
        <v>60</v>
      </c>
      <c r="N22" s="117" t="s">
        <v>114</v>
      </c>
      <c r="O22" s="116" t="n">
        <v>60</v>
      </c>
      <c r="P22" s="117" t="s">
        <v>114</v>
      </c>
      <c r="Q22" s="116" t="n">
        <v>60</v>
      </c>
      <c r="R22" s="118" t="s">
        <v>114</v>
      </c>
    </row>
    <row r="23" customFormat="false" ht="21" hidden="false" customHeight="false" outlineLevel="0" collapsed="false">
      <c r="A23" s="88"/>
      <c r="B23" s="119" t="str">
        <f aca="false">IF('HSR Model'!D9=2,"Ldn","Leq")</f>
        <v>Ldn</v>
      </c>
      <c r="C23" s="105" t="str">
        <f aca="false">IF('HSR Model'!$D$9=2,"Ldn at "&amp;FIXED('HSR Model'!$D$11,0)&amp;" ft ","Peak Hour Leq at "&amp;FIXED('HSR Model'!$D$11,0)&amp;" ft ")&amp;"(w/ no intervening building rows),dBA"</f>
        <v>Ldn at 500 ft (w/ no intervening building rows),dBA</v>
      </c>
      <c r="D23" s="133" t="n">
        <f aca="false">IF(D$12="","",IF('HSR Model'!$D$9=2,D$22-15*LOG('HSR Model'!$D$11/50),D$20-15*LOG('HSR Model'!$D$11/50)))</f>
        <v>53.4189836023477</v>
      </c>
      <c r="E23" s="133" t="str">
        <f aca="false">IF(E$12="","",IF('HSR Model'!$D$9=2,E$22-15*LOG('HSR Model'!$D$11/50),E$20-15*LOG('HSR Model'!$D$11/50)))</f>
        <v/>
      </c>
      <c r="F23" s="133" t="str">
        <f aca="false">IF(F$12="","",IF('HSR Model'!$D$9=2,F$22-15*LOG('HSR Model'!$D$11/50),F$20-15*LOG('HSR Model'!$D$11/50)))</f>
        <v/>
      </c>
      <c r="G23" s="88" t="s">
        <v>130</v>
      </c>
      <c r="J23" s="113"/>
      <c r="K23" s="134" t="s">
        <v>131</v>
      </c>
      <c r="L23" s="126" t="s">
        <v>132</v>
      </c>
      <c r="M23" s="127" t="n">
        <v>170</v>
      </c>
      <c r="N23" s="128" t="s">
        <v>114</v>
      </c>
      <c r="O23" s="127"/>
      <c r="P23" s="128"/>
      <c r="Q23" s="127" t="n">
        <v>120</v>
      </c>
      <c r="R23" s="129" t="s">
        <v>114</v>
      </c>
    </row>
    <row r="24" customFormat="false" ht="15.75" hidden="false" customHeight="false" outlineLevel="0" collapsed="false">
      <c r="A24" s="88"/>
      <c r="B24" s="109" t="str">
        <f aca="false">IF('HSR Model'!D9=2,"Ldn","")</f>
        <v>Ldn</v>
      </c>
      <c r="C24" s="110" t="str">
        <f aca="false">IF('HSR Model'!$D$9=2,"Ldn at "&amp;FIXED('HSR Model'!$D$11,0)&amp;" ft, dBA","Peak Hour Leq at "&amp;FIXED('HSR Model'!$D$11,0)&amp;" ft, dBA")</f>
        <v>Ldn at 500 ft, dBA</v>
      </c>
      <c r="D24" s="135" t="n">
        <f aca="false">IF(D$12="","",IF('HSR Model'!$D$9=2,D23+D$18,""))</f>
        <v>53.4189836023477</v>
      </c>
      <c r="E24" s="135" t="str">
        <f aca="false">IF(E$12="","",IF('HSR Model'!$D$9=2,E23+E$18,""))</f>
        <v/>
      </c>
      <c r="F24" s="135" t="str">
        <f aca="false">IF(F$12="","",IF('HSR Model'!$D$9=2,F23+F$18,""))</f>
        <v/>
      </c>
      <c r="G24" s="112" t="s">
        <v>130</v>
      </c>
    </row>
    <row r="25" customFormat="false" ht="15.75" hidden="false" customHeight="false" outlineLevel="0" collapsed="false">
      <c r="A25" s="88"/>
      <c r="B25" s="131" t="s">
        <v>68</v>
      </c>
      <c r="C25" s="105" t="str">
        <f aca="false">IF('HSR Model'!D9=2,"Daytime Leq at "&amp;FIXED('HSR Model'!D11,0)&amp;" ft, dBA","Peak Hour Leq at "&amp;FIXED('HSR Model'!D11,0)&amp;" ft, dBA")</f>
        <v>Daytime Leq at 500 ft, dBA</v>
      </c>
      <c r="D25" s="120" t="n">
        <f aca="false">IF(D$12="","",IF(D$10=0,0,D$20-15*LOG('HSR Model'!$D$11/50)+D$18))</f>
        <v>49.9909477763571</v>
      </c>
      <c r="E25" s="120" t="str">
        <f aca="false">IF(E$12="","",IF(E$10=0,0,E$20-15*LOG('HSR Model'!$D$11/50)+E$18))</f>
        <v/>
      </c>
      <c r="F25" s="120" t="str">
        <f aca="false">IF(F$12="","",IF(F$10=0,0,F$20-15*LOG('HSR Model'!$D$11/50)+F$18))</f>
        <v/>
      </c>
      <c r="G25" s="88" t="s">
        <v>130</v>
      </c>
      <c r="J25" s="93" t="s">
        <v>133</v>
      </c>
      <c r="K25" s="94"/>
      <c r="L25" s="95"/>
    </row>
    <row r="26" customFormat="false" ht="16.5" hidden="false" customHeight="true" outlineLevel="0" collapsed="false">
      <c r="A26" s="88"/>
      <c r="B26" s="136" t="str">
        <f aca="false">IF('HSR Model'!D9=2,"Leq","")</f>
        <v>Leq</v>
      </c>
      <c r="C26" s="137" t="str">
        <f aca="false">IF('HSR Model'!D9=2,"Nighttime  Leq at "&amp;FIXED('HSR Model'!D11,0)&amp;" ft, dBA","")</f>
        <v>Nighttime  Leq at 500 ft, dBA</v>
      </c>
      <c r="D26" s="138" t="n">
        <f aca="false">IF('HSR Model'!$D$9=2,IF(D$12="","",IF(D$11="","",IF(D$11=0,0,D$21-15*LOG('HSR Model'!$D$11/50)+D$18))),"")</f>
        <v>46.2258103515682</v>
      </c>
      <c r="E26" s="138" t="str">
        <f aca="false">IF('HSR Model'!$D$9=2,IF(E$12="","",IF(E$11="","",IF(E$11=0,0,E$21-15*LOG('HSR Model'!$D$11/50)+E$18))),"")</f>
        <v/>
      </c>
      <c r="F26" s="138" t="str">
        <f aca="false">IF('HSR Model'!$D$9=2,IF(F$12="","",IF(F$11="","",IF(F$11=0,0,F$21-15*LOG('HSR Model'!$D$11/50)+F$18))),"")</f>
        <v/>
      </c>
      <c r="G26" s="139" t="s">
        <v>130</v>
      </c>
      <c r="J26" s="100" t="s">
        <v>134</v>
      </c>
      <c r="K26" s="140" t="s">
        <v>89</v>
      </c>
      <c r="L26" s="141" t="s">
        <v>135</v>
      </c>
    </row>
    <row r="27" customFormat="false" ht="31.15" hidden="false" customHeight="true" outlineLevel="0" collapsed="false">
      <c r="B27" s="4" t="str">
        <f aca="false">IF(C9="Total Length of Power Unit(s)*, ft","* In speed regime I, a maximum of two power units is used in the calculation for Len of Electric Locomotive, EMU, and Gas-Turbine trains.","")</f>
        <v/>
      </c>
      <c r="J27" s="100"/>
      <c r="K27" s="140"/>
      <c r="L27" s="141"/>
    </row>
    <row r="28" customFormat="false" ht="15.75" hidden="false" customHeight="false" outlineLevel="0" collapsed="false">
      <c r="B28" s="1" t="s">
        <v>136</v>
      </c>
      <c r="D28" s="142"/>
      <c r="J28" s="113" t="s">
        <v>137</v>
      </c>
      <c r="K28" s="143" t="s">
        <v>99</v>
      </c>
      <c r="L28" s="144" t="n">
        <v>0</v>
      </c>
    </row>
    <row r="29" customFormat="false" ht="15" hidden="false" customHeight="false" outlineLevel="0" collapsed="false">
      <c r="B29" s="104" t="str">
        <f aca="false">IF('HSR Model'!D9=2,"Ldn","Leq")</f>
        <v>Ldn</v>
      </c>
      <c r="C29" s="145" t="str">
        <f aca="false">IF('HSR Model'!$D$9=2,"Ldn at "&amp;FIXED('HSR Model'!$D$11+'HSR Model'!$D$12,0)&amp;" ft ","Peak Hour Leq at "&amp;FIXED('HSR Model'!$D$11+'HSR Model'!$D$12,0)&amp;" ft ")&amp;"(w/ no intervening building rows),dBA"</f>
        <v>Ldn at 515 ft (w/ no intervening building rows),dBA</v>
      </c>
      <c r="D29" s="146" t="n">
        <f aca="false">IF(D$12="","",IF('HSR Model'!$D$9=2,D$22-15*LOG(('HSR Model'!$D$11+'HSR Model'!$D$12)/50),D$20-15*LOG(('HSR Model'!$D$11+'HSR Model'!$D$12)/50)))</f>
        <v>53.2264252317701</v>
      </c>
      <c r="E29" s="146" t="str">
        <f aca="false">IF(E$12="","",IF('HSR Model'!$D$9=2,E$22-15*LOG(('HSR Model'!$D$11+'HSR Model'!$D$12)/50),E$20-15*LOG(('HSR Model'!$D$11+'HSR Model'!$D$12)/50)))</f>
        <v/>
      </c>
      <c r="F29" s="146" t="str">
        <f aca="false">IF(F$12="","",IF('HSR Model'!$D$9=2,F$22-15*LOG(('HSR Model'!$D$11+'HSR Model'!$D$12)/50),F$20-15*LOG(('HSR Model'!$D$11+'HSR Model'!$D$12)/50)))</f>
        <v/>
      </c>
      <c r="G29" s="147" t="s">
        <v>130</v>
      </c>
      <c r="J29" s="113"/>
      <c r="K29" s="148" t="s">
        <v>101</v>
      </c>
      <c r="L29" s="149" t="n">
        <v>-10</v>
      </c>
    </row>
    <row r="30" customFormat="false" ht="15.75" hidden="false" customHeight="false" outlineLevel="0" collapsed="false">
      <c r="B30" s="109" t="str">
        <f aca="false">IF('HSR Model'!D9=2,"Ldn","")</f>
        <v>Ldn</v>
      </c>
      <c r="C30" s="110" t="str">
        <f aca="false">IF('HSR Model'!$D$9=2,"Ldn at "&amp;FIXED('HSR Model'!$D$11+'HSR Model'!$D$12,0)&amp;" ft, dBA","Peak Hour Leq at "&amp;FIXED('HSR Model'!$D$11+'HSR Model'!$D$12,0)&amp;" ft, dBA")</f>
        <v>Ldn at 515 ft, dBA</v>
      </c>
      <c r="D30" s="135" t="n">
        <f aca="false">IF(D$12="","",IF('HSR Model'!$D$9=2,D29+D$18,""))</f>
        <v>53.2264252317701</v>
      </c>
      <c r="E30" s="135" t="str">
        <f aca="false">IF(E$12="","",IF('HSR Model'!$D$9=2,E29+E$18,""))</f>
        <v/>
      </c>
      <c r="F30" s="135" t="str">
        <f aca="false">IF(F$12="","",IF('HSR Model'!$D$9=2,F29+F$18,""))</f>
        <v/>
      </c>
      <c r="G30" s="112" t="s">
        <v>130</v>
      </c>
      <c r="J30" s="113"/>
      <c r="K30" s="150" t="s">
        <v>103</v>
      </c>
      <c r="L30" s="151" t="n">
        <v>-3</v>
      </c>
    </row>
    <row r="31" customFormat="false" ht="15" hidden="false" customHeight="false" outlineLevel="0" collapsed="false">
      <c r="B31" s="131" t="s">
        <v>68</v>
      </c>
      <c r="C31" s="105" t="str">
        <f aca="false">IF('HSR Model'!D13=2,"Daytime Leq at "&amp;FIXED('HSR Model'!$D$11+'HSR Model'!$D$12,0)&amp;" ft, dBA","Peak Hour Leq at "&amp;FIXED('HSR Model'!$D$11+'HSR Model'!$D$12,0)&amp;" ft, dBA")</f>
        <v>Peak Hour Leq at 515 ft, dBA</v>
      </c>
      <c r="D31" s="120" t="n">
        <f aca="false">IF(D$12="","",IF(D$10=0,0,D$20-15*LOG(('HSR Model'!$D$11+'HSR Model'!$D$12)/50)+D$18))</f>
        <v>49.7983894057796</v>
      </c>
      <c r="E31" s="120" t="str">
        <f aca="false">IF(E$12="","",IF(E$10=0,0,E$20-15*LOG(('HSR Model'!$D$11+'HSR Model'!$D$12)/50)+E$18))</f>
        <v/>
      </c>
      <c r="F31" s="120" t="str">
        <f aca="false">IF(F$12="","",IF(F$10=0,0,F$20-15*LOG(('HSR Model'!$D$11+'HSR Model'!$D$12)/50)+F$18))</f>
        <v/>
      </c>
      <c r="G31" s="88" t="s">
        <v>130</v>
      </c>
      <c r="J31" s="113" t="s">
        <v>138</v>
      </c>
      <c r="K31" s="143" t="s">
        <v>99</v>
      </c>
      <c r="L31" s="144" t="n">
        <v>-10</v>
      </c>
    </row>
    <row r="32" customFormat="false" ht="15.75" hidden="false" customHeight="false" outlineLevel="0" collapsed="false">
      <c r="B32" s="136" t="str">
        <f aca="false">IF('HSR Model'!D13=2,"Leq","")</f>
        <v/>
      </c>
      <c r="C32" s="137" t="str">
        <f aca="false">IF('HSR Model'!D13=2,"Nighttime  Leq at "&amp;FIXED('HSR Model'!$D$11+'HSR Model'!$D$12,0)&amp;" ft, dBA","")</f>
        <v/>
      </c>
      <c r="D32" s="138" t="n">
        <f aca="false">IF('HSR Model'!$D$9=2,IF(D$12="","",IF(D$11="","",IF(D$11=0,0,D$21-15*LOG(('HSR Model'!$D$11+'HSR Model'!$D$12)/50)+D$18))),"")</f>
        <v>46.0332519809906</v>
      </c>
      <c r="E32" s="138" t="str">
        <f aca="false">IF('HSR Model'!$D$9=2,IF(E$12="","",IF(E$11="","",IF(E$11=0,0,E$21-15*LOG(('HSR Model'!$D$11+'HSR Model'!$D$12)/50)+E$18))),"")</f>
        <v/>
      </c>
      <c r="F32" s="138" t="str">
        <f aca="false">IF('HSR Model'!$D$9=2,IF(F$12="","",IF(F$11="","",IF(F$11=0,0,F$21-15*LOG(('HSR Model'!$D$11+'HSR Model'!$D$12)/50)+F$18))),"")</f>
        <v/>
      </c>
      <c r="G32" s="139" t="s">
        <v>130</v>
      </c>
      <c r="J32" s="113"/>
      <c r="K32" s="148" t="s">
        <v>101</v>
      </c>
      <c r="L32" s="149" t="n">
        <v>-15</v>
      </c>
    </row>
    <row r="33" customFormat="false" ht="15.75" hidden="false" customHeight="false" outlineLevel="0" collapsed="false">
      <c r="J33" s="113"/>
      <c r="K33" s="150" t="s">
        <v>103</v>
      </c>
      <c r="L33" s="151" t="n">
        <v>-10</v>
      </c>
    </row>
    <row r="34" customFormat="false" ht="19.9" hidden="false" customHeight="true" outlineLevel="0" collapsed="false">
      <c r="B34" s="1" t="s">
        <v>139</v>
      </c>
      <c r="J34" s="113" t="s">
        <v>140</v>
      </c>
      <c r="K34" s="143" t="s">
        <v>99</v>
      </c>
      <c r="L34" s="144" t="n">
        <v>4</v>
      </c>
    </row>
    <row r="35" customFormat="false" ht="15" hidden="false" customHeight="false" outlineLevel="0" collapsed="false">
      <c r="B35" s="104" t="str">
        <f aca="false">IF('HSR Model'!D13=2,"Ldn","Leq")</f>
        <v>Leq</v>
      </c>
      <c r="C35" s="152" t="str">
        <f aca="false">IF('HSR Model'!$D$9=2,"Ldn ","Peak Hour Leq ")&amp;"(w/ no intervening building rows),dBA"</f>
        <v>Ldn (w/ no intervening building rows),dBA</v>
      </c>
      <c r="D35" s="153" t="n">
        <f aca="false">IF(D23="","",10*LOG(10^(D23/10)+10^(D29/10)))</f>
        <v>56.3340714978175</v>
      </c>
      <c r="E35" s="153" t="str">
        <f aca="false">IF(E23="","",10*LOG(10^(E23/10)+10^(E29/10)))</f>
        <v/>
      </c>
      <c r="F35" s="153" t="str">
        <f aca="false">IF(F23="","",10*LOG(10^(F23/10)+10^(F29/10)))</f>
        <v/>
      </c>
      <c r="G35" s="154" t="s">
        <v>130</v>
      </c>
      <c r="J35" s="113"/>
      <c r="K35" s="148" t="s">
        <v>101</v>
      </c>
      <c r="L35" s="149" t="n">
        <v>4</v>
      </c>
    </row>
    <row r="36" customFormat="false" ht="15.75" hidden="false" customHeight="false" outlineLevel="0" collapsed="false">
      <c r="B36" s="109" t="str">
        <f aca="false">IF('HSR Model'!D13=2,"Ldn","")</f>
        <v/>
      </c>
      <c r="C36" s="155" t="str">
        <f aca="false">IF('HSR Model'!$D$9=2,"Ldn, dBA","Peak Hour Leq, dBA")</f>
        <v>Ldn, dBA</v>
      </c>
      <c r="D36" s="156" t="n">
        <f aca="false">IF(D24="","",10*LOG(10^(D24/10)+10^(D30/10)))</f>
        <v>56.3340714978175</v>
      </c>
      <c r="E36" s="156" t="str">
        <f aca="false">IF(E24="","",10*LOG(10^(E24/10)+10^(E30/10)))</f>
        <v/>
      </c>
      <c r="F36" s="156" t="str">
        <f aca="false">IF(F24="","",10*LOG(10^(F24/10)+10^(F30/10)))</f>
        <v/>
      </c>
      <c r="G36" s="157" t="s">
        <v>130</v>
      </c>
      <c r="J36" s="113"/>
      <c r="K36" s="150" t="s">
        <v>103</v>
      </c>
      <c r="L36" s="151" t="n">
        <v>2</v>
      </c>
    </row>
    <row r="37" customFormat="false" ht="15" hidden="false" customHeight="false" outlineLevel="0" collapsed="false">
      <c r="B37" s="131" t="s">
        <v>68</v>
      </c>
      <c r="C37" s="158" t="str">
        <f aca="false">IF('HSR Model'!D19=2,"Daytime Leq, dBA","Peak Hour Leq, dBA")</f>
        <v>Peak Hour Leq, dBA</v>
      </c>
      <c r="D37" s="159" t="n">
        <f aca="false">IF(D25="","",10*LOG(10^(D25/10)+10^(D31/10)))</f>
        <v>52.9060356718269</v>
      </c>
      <c r="E37" s="159" t="str">
        <f aca="false">IF(E25="","",10*LOG(10^(E25/10)+10^(E31/10)))</f>
        <v/>
      </c>
      <c r="F37" s="159" t="str">
        <f aca="false">IF(F25="","",10*LOG(10^(F25/10)+10^(F31/10)))</f>
        <v/>
      </c>
      <c r="G37" s="160" t="s">
        <v>130</v>
      </c>
      <c r="J37" s="113" t="s">
        <v>141</v>
      </c>
      <c r="K37" s="143" t="s">
        <v>99</v>
      </c>
      <c r="L37" s="144" t="n">
        <v>0</v>
      </c>
    </row>
    <row r="38" customFormat="false" ht="15.75" hidden="false" customHeight="false" outlineLevel="0" collapsed="false">
      <c r="B38" s="136" t="str">
        <f aca="false">IF('HSR Model'!D19=2,"Leq","")</f>
        <v/>
      </c>
      <c r="C38" s="161" t="str">
        <f aca="false">IF('HSR Model'!D19=2,"Nighttime  Leq, dBA","")</f>
        <v/>
      </c>
      <c r="D38" s="162" t="n">
        <f aca="false">IF(D26="","",10*LOG(10^(D26/10)+10^(D32/10)))</f>
        <v>49.140898247038</v>
      </c>
      <c r="E38" s="162" t="str">
        <f aca="false">IF(E26="","",10*LOG(10^(E26/10)+10^(E32/10)))</f>
        <v/>
      </c>
      <c r="F38" s="162" t="str">
        <f aca="false">IF(F26="","",10*LOG(10^(F26/10)+10^(F32/10)))</f>
        <v/>
      </c>
      <c r="G38" s="163" t="s">
        <v>130</v>
      </c>
      <c r="J38" s="113"/>
      <c r="K38" s="148" t="s">
        <v>101</v>
      </c>
      <c r="L38" s="149" t="n">
        <v>-5</v>
      </c>
    </row>
    <row r="39" customFormat="false" ht="15.75" hidden="false" customHeight="false" outlineLevel="0" collapsed="false">
      <c r="J39" s="113"/>
      <c r="K39" s="150" t="s">
        <v>103</v>
      </c>
      <c r="L39" s="151" t="n">
        <v>0</v>
      </c>
    </row>
    <row r="40" customFormat="false" ht="15" hidden="false" customHeight="false" outlineLevel="0" collapsed="false">
      <c r="J40" s="113" t="s">
        <v>142</v>
      </c>
      <c r="K40" s="143" t="s">
        <v>99</v>
      </c>
      <c r="L40" s="144" t="n">
        <v>0</v>
      </c>
    </row>
    <row r="41" customFormat="false" ht="15" hidden="false" customHeight="false" outlineLevel="0" collapsed="false">
      <c r="J41" s="113"/>
      <c r="K41" s="148" t="s">
        <v>101</v>
      </c>
      <c r="L41" s="149" t="n">
        <v>-10</v>
      </c>
    </row>
    <row r="42" customFormat="false" ht="15.75" hidden="false" customHeight="false" outlineLevel="0" collapsed="false">
      <c r="J42" s="113"/>
      <c r="K42" s="150" t="s">
        <v>103</v>
      </c>
      <c r="L42" s="151" t="n">
        <v>-5</v>
      </c>
    </row>
    <row r="45" customFormat="false" ht="15" hidden="false" customHeight="false" outlineLevel="0" collapsed="false">
      <c r="B45" s="164"/>
      <c r="C45" s="164"/>
      <c r="D45" s="164"/>
      <c r="E45" s="164"/>
      <c r="F45" s="164"/>
      <c r="G45" s="164"/>
      <c r="H45" s="164"/>
      <c r="I45" s="164"/>
      <c r="J45" s="164"/>
      <c r="K45" s="164"/>
      <c r="L45" s="164"/>
      <c r="M45" s="164"/>
      <c r="N45" s="164"/>
      <c r="O45" s="164"/>
      <c r="P45" s="164"/>
      <c r="Q45" s="164"/>
      <c r="R45" s="164"/>
    </row>
    <row r="46" customFormat="false" ht="15" hidden="false" customHeight="false" outlineLevel="0" collapsed="false">
      <c r="B46" s="164"/>
      <c r="C46" s="164"/>
      <c r="D46" s="164"/>
      <c r="E46" s="164"/>
      <c r="F46" s="164"/>
      <c r="G46" s="164"/>
      <c r="H46" s="164"/>
      <c r="I46" s="164"/>
      <c r="J46" s="164"/>
      <c r="K46" s="164"/>
      <c r="L46" s="164"/>
      <c r="M46" s="164"/>
      <c r="N46" s="164"/>
      <c r="O46" s="164"/>
      <c r="P46" s="164"/>
      <c r="Q46" s="164"/>
      <c r="R46" s="164"/>
    </row>
    <row r="47" customFormat="false" ht="15" hidden="false" customHeight="false" outlineLevel="0" collapsed="false">
      <c r="B47" s="164"/>
      <c r="C47" s="164"/>
      <c r="D47" s="164"/>
      <c r="E47" s="164"/>
      <c r="F47" s="164"/>
      <c r="G47" s="164"/>
      <c r="H47" s="164"/>
      <c r="I47" s="164"/>
      <c r="J47" s="164"/>
      <c r="K47" s="164"/>
      <c r="L47" s="164"/>
      <c r="M47" s="164"/>
      <c r="N47" s="164"/>
      <c r="O47" s="164"/>
      <c r="P47" s="164"/>
      <c r="Q47" s="164"/>
      <c r="R47" s="164"/>
    </row>
    <row r="48" customFormat="false" ht="15" hidden="false" customHeight="false" outlineLevel="0" collapsed="false">
      <c r="B48" s="164"/>
      <c r="C48" s="164"/>
      <c r="D48" s="164"/>
      <c r="E48" s="164"/>
      <c r="F48" s="164"/>
      <c r="G48" s="164"/>
      <c r="H48" s="164"/>
      <c r="I48" s="164"/>
      <c r="J48" s="164"/>
      <c r="K48" s="164"/>
      <c r="L48" s="164"/>
      <c r="M48" s="164"/>
      <c r="N48" s="164"/>
      <c r="O48" s="164"/>
      <c r="P48" s="164"/>
      <c r="Q48" s="164"/>
      <c r="R48" s="164"/>
    </row>
    <row r="49" customFormat="false" ht="15" hidden="false" customHeight="false" outlineLevel="0" collapsed="false">
      <c r="B49" s="164"/>
      <c r="C49" s="164"/>
      <c r="D49" s="164"/>
      <c r="E49" s="164"/>
      <c r="F49" s="164"/>
      <c r="G49" s="164"/>
      <c r="H49" s="164"/>
      <c r="I49" s="164"/>
      <c r="J49" s="164"/>
      <c r="K49" s="164"/>
      <c r="L49" s="164"/>
      <c r="M49" s="164"/>
      <c r="N49" s="164"/>
      <c r="O49" s="164"/>
      <c r="P49" s="164"/>
      <c r="Q49" s="164"/>
      <c r="R49" s="164"/>
    </row>
    <row r="50" customFormat="false" ht="15" hidden="false" customHeight="false" outlineLevel="0" collapsed="false">
      <c r="B50" s="164"/>
      <c r="C50" s="164"/>
      <c r="D50" s="164"/>
      <c r="E50" s="164"/>
      <c r="F50" s="164"/>
      <c r="G50" s="164"/>
      <c r="H50" s="164"/>
      <c r="I50" s="164"/>
      <c r="J50" s="164"/>
      <c r="K50" s="164"/>
      <c r="L50" s="164"/>
      <c r="M50" s="164"/>
      <c r="N50" s="164"/>
      <c r="O50" s="164"/>
      <c r="P50" s="164"/>
      <c r="Q50" s="164"/>
      <c r="R50" s="164"/>
    </row>
    <row r="51" customFormat="false" ht="15" hidden="false" customHeight="false" outlineLevel="0" collapsed="false">
      <c r="B51" s="164"/>
      <c r="C51" s="164"/>
      <c r="D51" s="164"/>
      <c r="E51" s="164"/>
      <c r="F51" s="164"/>
      <c r="G51" s="164"/>
      <c r="H51" s="164"/>
      <c r="I51" s="164"/>
      <c r="J51" s="164"/>
      <c r="K51" s="164"/>
      <c r="L51" s="164"/>
      <c r="M51" s="164"/>
      <c r="N51" s="164"/>
      <c r="O51" s="164"/>
      <c r="P51" s="164"/>
      <c r="Q51" s="164"/>
      <c r="R51" s="164"/>
    </row>
    <row r="52" customFormat="false" ht="15" hidden="false" customHeight="false" outlineLevel="0" collapsed="false">
      <c r="B52" s="164"/>
      <c r="C52" s="164"/>
      <c r="D52" s="164"/>
      <c r="E52" s="164"/>
      <c r="F52" s="164"/>
      <c r="G52" s="164"/>
      <c r="H52" s="164"/>
      <c r="I52" s="164"/>
      <c r="J52" s="164"/>
      <c r="K52" s="164"/>
      <c r="L52" s="164"/>
      <c r="M52" s="164"/>
      <c r="N52" s="164"/>
      <c r="O52" s="164"/>
      <c r="P52" s="164"/>
      <c r="Q52" s="164"/>
      <c r="R52" s="164"/>
    </row>
    <row r="53" customFormat="false" ht="15" hidden="false" customHeight="false" outlineLevel="0" collapsed="false">
      <c r="B53" s="164"/>
      <c r="C53" s="164"/>
      <c r="D53" s="164"/>
      <c r="E53" s="164"/>
      <c r="F53" s="164"/>
      <c r="G53" s="164"/>
      <c r="H53" s="164"/>
      <c r="I53" s="164"/>
      <c r="J53" s="164"/>
      <c r="K53" s="164"/>
      <c r="L53" s="164"/>
      <c r="M53" s="164"/>
      <c r="N53" s="164"/>
      <c r="O53" s="164"/>
      <c r="P53" s="164"/>
      <c r="Q53" s="164"/>
      <c r="R53" s="164"/>
    </row>
    <row r="54" customFormat="false" ht="15" hidden="false" customHeight="false" outlineLevel="0" collapsed="false">
      <c r="B54" s="165" t="s">
        <v>143</v>
      </c>
      <c r="C54" s="166"/>
      <c r="D54" s="164"/>
      <c r="E54" s="164"/>
      <c r="F54" s="164"/>
      <c r="G54" s="164"/>
      <c r="H54" s="164"/>
      <c r="I54" s="164"/>
      <c r="J54" s="164"/>
      <c r="K54" s="164"/>
      <c r="L54" s="164"/>
      <c r="M54" s="164"/>
      <c r="N54" s="164"/>
      <c r="O54" s="164"/>
      <c r="P54" s="164"/>
      <c r="Q54" s="164"/>
      <c r="R54" s="164"/>
    </row>
    <row r="55" customFormat="false" ht="15" hidden="false" customHeight="false" outlineLevel="0" collapsed="false">
      <c r="B55" s="167" t="s">
        <v>144</v>
      </c>
      <c r="C55" s="168" t="str">
        <f aca="false">IF('HSR Model'!D9=2,"Project Noise Exposure, Ldn (dBA)","Project Noise Exposure, Leqh (dBA)")</f>
        <v>Project Noise Exposure, Ldn (dBA)</v>
      </c>
      <c r="D55" s="164"/>
      <c r="E55" s="164"/>
      <c r="F55" s="164"/>
      <c r="G55" s="164"/>
      <c r="H55" s="164"/>
      <c r="I55" s="164"/>
      <c r="J55" s="164"/>
      <c r="K55" s="164"/>
      <c r="L55" s="164"/>
      <c r="M55" s="164"/>
      <c r="N55" s="164"/>
      <c r="O55" s="164"/>
      <c r="P55" s="164"/>
      <c r="Q55" s="164"/>
      <c r="R55" s="164"/>
    </row>
    <row r="56" customFormat="false" ht="15" hidden="false" customHeight="false" outlineLevel="0" collapsed="false">
      <c r="B56" s="169" t="str">
        <f aca="false">'HSR Model'!C8</f>
        <v>Receiver</v>
      </c>
      <c r="C56" s="168" t="str">
        <f aca="false">'HSR Model'!D8</f>
        <v>Receiver 1</v>
      </c>
      <c r="D56" s="164"/>
      <c r="E56" s="164"/>
      <c r="F56" s="164"/>
      <c r="G56" s="164"/>
      <c r="H56" s="164"/>
      <c r="I56" s="164"/>
      <c r="J56" s="164"/>
      <c r="K56" s="164"/>
      <c r="L56" s="164"/>
      <c r="M56" s="164"/>
      <c r="N56" s="164"/>
      <c r="O56" s="164"/>
      <c r="P56" s="164"/>
      <c r="Q56" s="164"/>
      <c r="R56" s="164"/>
    </row>
    <row r="57" customFormat="false" ht="15" hidden="false" customHeight="false" outlineLevel="0" collapsed="false">
      <c r="B57" s="169" t="str">
        <f aca="false">'HSR Model'!C10</f>
        <v>Existing Noise Exposure (Ldn, dBA)</v>
      </c>
      <c r="C57" s="168" t="n">
        <f aca="false">'HSR Model'!D10</f>
        <v>60</v>
      </c>
      <c r="D57" s="164"/>
      <c r="E57" s="164"/>
      <c r="F57" s="164"/>
      <c r="G57" s="164"/>
      <c r="H57" s="164"/>
      <c r="I57" s="164"/>
      <c r="J57" s="164"/>
      <c r="K57" s="164"/>
      <c r="L57" s="164"/>
      <c r="M57" s="164"/>
      <c r="N57" s="164"/>
      <c r="O57" s="164"/>
      <c r="P57" s="164"/>
      <c r="Q57" s="164"/>
      <c r="R57" s="164"/>
    </row>
    <row r="58" customFormat="false" ht="15" hidden="false" customHeight="false" outlineLevel="0" collapsed="false">
      <c r="B58" s="169" t="str">
        <f aca="false">C55</f>
        <v>Project Noise Exposure, Ldn (dBA)</v>
      </c>
      <c r="C58" s="170" t="n">
        <f aca="false">IF('HSR Model'!D9=2,'HSR Model'!H13,'HSR Model'!H14)</f>
        <v>56.3340714978175</v>
      </c>
      <c r="D58" s="164"/>
      <c r="E58" s="164"/>
      <c r="F58" s="164"/>
      <c r="G58" s="164"/>
      <c r="H58" s="164"/>
      <c r="I58" s="164"/>
      <c r="J58" s="164"/>
      <c r="K58" s="164"/>
      <c r="L58" s="164"/>
      <c r="M58" s="164"/>
      <c r="N58" s="164"/>
      <c r="O58" s="164"/>
      <c r="P58" s="164"/>
      <c r="Q58" s="164"/>
      <c r="R58" s="164"/>
    </row>
    <row r="59" customFormat="false" ht="15.75" hidden="false" customHeight="false" outlineLevel="0" collapsed="false">
      <c r="B59" s="171" t="str">
        <f aca="false">'HSR Model'!G17</f>
        <v>Future Increase in Noise Level (dB)</v>
      </c>
      <c r="C59" s="172" t="n">
        <f aca="false">'HSR Model'!H17</f>
        <v>1.55317603764387</v>
      </c>
      <c r="D59" s="164"/>
      <c r="E59" s="164"/>
      <c r="F59" s="164"/>
      <c r="G59" s="164"/>
      <c r="H59" s="164"/>
      <c r="I59" s="164"/>
      <c r="J59" s="164"/>
      <c r="K59" s="164"/>
      <c r="L59" s="164"/>
      <c r="M59" s="164"/>
      <c r="N59" s="164"/>
      <c r="O59" s="164"/>
      <c r="P59" s="164"/>
      <c r="Q59" s="164"/>
      <c r="R59" s="164"/>
    </row>
    <row r="60" customFormat="false" ht="15.75" hidden="false" customHeight="false" outlineLevel="0" collapsed="false">
      <c r="B60" s="164"/>
      <c r="C60" s="164"/>
      <c r="D60" s="164"/>
      <c r="E60" s="164"/>
      <c r="F60" s="164"/>
      <c r="G60" s="164"/>
      <c r="H60" s="164"/>
      <c r="I60" s="173" t="s">
        <v>145</v>
      </c>
      <c r="J60" s="173"/>
      <c r="K60" s="174" t="s">
        <v>146</v>
      </c>
      <c r="L60" s="174"/>
      <c r="M60" s="174"/>
      <c r="N60" s="173" t="s">
        <v>145</v>
      </c>
      <c r="O60" s="173"/>
      <c r="P60" s="173"/>
      <c r="Q60" s="174" t="s">
        <v>147</v>
      </c>
      <c r="R60" s="174"/>
    </row>
    <row r="61" customFormat="false" ht="15" hidden="false" customHeight="false" outlineLevel="0" collapsed="false">
      <c r="B61" s="165" t="s">
        <v>148</v>
      </c>
      <c r="C61" s="175"/>
      <c r="D61" s="175"/>
      <c r="E61" s="175"/>
      <c r="F61" s="166"/>
      <c r="G61" s="164"/>
      <c r="H61" s="164"/>
      <c r="I61" s="176" t="s">
        <v>149</v>
      </c>
      <c r="J61" s="177" t="s">
        <v>150</v>
      </c>
      <c r="K61" s="177"/>
      <c r="L61" s="178" t="s">
        <v>151</v>
      </c>
      <c r="M61" s="178"/>
      <c r="N61" s="176" t="s">
        <v>149</v>
      </c>
      <c r="O61" s="177" t="s">
        <v>152</v>
      </c>
      <c r="P61" s="177"/>
      <c r="Q61" s="178" t="s">
        <v>151</v>
      </c>
      <c r="R61" s="178"/>
    </row>
    <row r="62" customFormat="false" ht="15.75" hidden="false" customHeight="false" outlineLevel="0" collapsed="false">
      <c r="B62" s="169" t="str">
        <f aca="false">'HSR Model'!C10</f>
        <v>Existing Noise Exposure (Ldn, dBA)</v>
      </c>
      <c r="C62" s="179" t="s">
        <v>153</v>
      </c>
      <c r="D62" s="179" t="s">
        <v>154</v>
      </c>
      <c r="E62" s="179" t="s">
        <v>155</v>
      </c>
      <c r="F62" s="168" t="s">
        <v>156</v>
      </c>
      <c r="G62" s="164"/>
      <c r="H62" s="164"/>
      <c r="I62" s="180" t="s">
        <v>70</v>
      </c>
      <c r="J62" s="181" t="s">
        <v>157</v>
      </c>
      <c r="K62" s="182" t="s">
        <v>158</v>
      </c>
      <c r="L62" s="182" t="s">
        <v>159</v>
      </c>
      <c r="M62" s="183" t="s">
        <v>160</v>
      </c>
      <c r="N62" s="180" t="s">
        <v>70</v>
      </c>
      <c r="O62" s="181" t="s">
        <v>157</v>
      </c>
      <c r="P62" s="182" t="s">
        <v>158</v>
      </c>
      <c r="Q62" s="182" t="s">
        <v>159</v>
      </c>
      <c r="R62" s="183" t="s">
        <v>160</v>
      </c>
    </row>
    <row r="63" customFormat="false" ht="15" hidden="false" customHeight="false" outlineLevel="0" collapsed="false">
      <c r="B63" s="169" t="n">
        <f aca="false">I63</f>
        <v>0</v>
      </c>
      <c r="C63" s="184" t="n">
        <f aca="false">IF('HSR Model'!$D$9=3,O63,J63)</f>
        <v>10</v>
      </c>
      <c r="D63" s="184" t="n">
        <f aca="false">IF('HSR Model'!$D$9=3,P63,K63)</f>
        <v>15</v>
      </c>
      <c r="E63" s="184" t="n">
        <f aca="false">IF('HSR Model'!$D$9=3,Q63,L63)</f>
        <v>10.4139268515823</v>
      </c>
      <c r="F63" s="170" t="n">
        <f aca="false">IF('HSR Model'!$D$9=3,R63,M63)</f>
        <v>15.1352092210804</v>
      </c>
      <c r="G63" s="164"/>
      <c r="H63" s="164"/>
      <c r="I63" s="185" t="n">
        <f aca="false">IF('HSR Model'!D10&lt;40,'HSR Model'!D10,0)</f>
        <v>0</v>
      </c>
      <c r="J63" s="186" t="n">
        <f aca="false">I63+10</f>
        <v>10</v>
      </c>
      <c r="K63" s="186" t="n">
        <f aca="false">I63+15</f>
        <v>15</v>
      </c>
      <c r="L63" s="187" t="n">
        <f aca="false">10*LOG(10^(J63/10)+10^(I63/10))-I63</f>
        <v>10.4139268515823</v>
      </c>
      <c r="M63" s="188" t="n">
        <f aca="false">10*LOG(10^(K63/10)+10^(I63/10))-I63</f>
        <v>15.1352092210804</v>
      </c>
      <c r="N63" s="185" t="n">
        <f aca="false">IF('HSR Model'!D10&lt;40,'HSR Model'!D10,0)</f>
        <v>0</v>
      </c>
      <c r="O63" s="186" t="n">
        <f aca="false">N63+15</f>
        <v>15</v>
      </c>
      <c r="P63" s="186" t="n">
        <f aca="false">N63+20</f>
        <v>20</v>
      </c>
      <c r="Q63" s="187" t="n">
        <f aca="false">10*LOG(10^(O63/10)+10^(N63/10))-N63</f>
        <v>15.1352092210804</v>
      </c>
      <c r="R63" s="188" t="n">
        <f aca="false">10*LOG(10^(P63/10)+10^(N63/10))-N63</f>
        <v>20.0432137378264</v>
      </c>
    </row>
    <row r="64" customFormat="false" ht="15" hidden="false" customHeight="false" outlineLevel="0" collapsed="false">
      <c r="B64" s="169" t="n">
        <f aca="false">I64</f>
        <v>40</v>
      </c>
      <c r="C64" s="184" t="n">
        <f aca="false">IF('HSR Model'!$D$9=3,O64,J64)</f>
        <v>49.57</v>
      </c>
      <c r="D64" s="184" t="n">
        <f aca="false">IF('HSR Model'!$D$9=3,P64,K64)</f>
        <v>54.922</v>
      </c>
      <c r="E64" s="184" t="n">
        <f aca="false">IF('HSR Model'!$D$9=3,Q64,L64)</f>
        <v>10.0248252804493</v>
      </c>
      <c r="F64" s="170" t="n">
        <f aca="false">IF('HSR Model'!$D$9=3,R64,M64)</f>
        <v>15.0596211189679</v>
      </c>
      <c r="G64" s="164"/>
      <c r="H64" s="164"/>
      <c r="I64" s="189" t="n">
        <v>40</v>
      </c>
      <c r="J64" s="187" t="n">
        <f aca="false">IF(I64&lt;42,11.45+0.953*I64,IF(I64&lt;=71,MIN(71.662-1.164*I64+0.018*I64^2-0.00004088*I64^3,65),65))</f>
        <v>49.57</v>
      </c>
      <c r="K64" s="187" t="n">
        <f aca="false">IF(I64&lt;44,17.322+0.94*I64,IF(I64&lt;=77,96.725-1.992*I64+0.0302*I64^2-0.0001043*I64^3,75))</f>
        <v>54.922</v>
      </c>
      <c r="L64" s="187" t="n">
        <f aca="false">10*LOG(10^(J64/10)+10^(I64/10))-I64</f>
        <v>10.0248252804493</v>
      </c>
      <c r="M64" s="188" t="n">
        <f aca="false">10*LOG(10^(K64/10)+10^(I64/10))-I64</f>
        <v>15.0596211189679</v>
      </c>
      <c r="N64" s="190" t="n">
        <f aca="false">I64</f>
        <v>40</v>
      </c>
      <c r="O64" s="187" t="n">
        <f aca="false">IF(N64&lt;42,16.45+0.953*N64,IF(N64&lt;=71,MIN(76.662-1.164*N64+0.018*N64^2-0.00004088*N64^3,70),70))</f>
        <v>54.57</v>
      </c>
      <c r="P64" s="187" t="n">
        <f aca="false">IF(N64&lt;44,22.322+0.94*N64,IF(N64&lt;=77,101.725-1.992*N64+0.0302*N64^2-0.0001043*N64^3,80))</f>
        <v>59.922</v>
      </c>
      <c r="Q64" s="187" t="n">
        <f aca="false">10*LOG(10^(O64/10)+10^(N64/10))-N64</f>
        <v>14.7190427522768</v>
      </c>
      <c r="R64" s="188" t="n">
        <f aca="false">10*LOG(10^(P64/10)+10^(N64/10))-N64</f>
        <v>19.9659929219702</v>
      </c>
    </row>
    <row r="65" customFormat="false" ht="15" hidden="false" customHeight="false" outlineLevel="0" collapsed="false">
      <c r="B65" s="169" t="n">
        <f aca="false">I65</f>
        <v>41</v>
      </c>
      <c r="C65" s="184" t="n">
        <f aca="false">IF('HSR Model'!$D$9=3,O65,J65)</f>
        <v>50.523</v>
      </c>
      <c r="D65" s="184" t="n">
        <f aca="false">IF('HSR Model'!$D$9=3,P65,K65)</f>
        <v>55.862</v>
      </c>
      <c r="E65" s="184" t="n">
        <f aca="false">IF('HSR Model'!$D$9=3,Q65,L65)</f>
        <v>9.98252132951188</v>
      </c>
      <c r="F65" s="170" t="n">
        <f aca="false">IF('HSR Model'!$D$9=3,R65,M65)</f>
        <v>15.001505194828</v>
      </c>
      <c r="G65" s="164"/>
      <c r="H65" s="164"/>
      <c r="I65" s="189" t="n">
        <v>41</v>
      </c>
      <c r="J65" s="187" t="n">
        <f aca="false">IF(I65&lt;42,11.45+0.953*I65,IF(I65&lt;=71,MIN(71.662-1.164*I65+0.018*I65^2-0.00004088*I65^3,65),65))</f>
        <v>50.523</v>
      </c>
      <c r="K65" s="187" t="n">
        <f aca="false">IF(I65&lt;44,17.322+0.94*I65,IF(I65&lt;=77,96.725-1.992*I65+0.0302*I65^2-0.0001043*I65^3,75))</f>
        <v>55.862</v>
      </c>
      <c r="L65" s="187" t="n">
        <f aca="false">10*LOG(10^(J65/10)+10^(I65/10))-I65</f>
        <v>9.98252132951188</v>
      </c>
      <c r="M65" s="188" t="n">
        <f aca="false">10*LOG(10^(K65/10)+10^(I65/10))-I65</f>
        <v>15.001505194828</v>
      </c>
      <c r="N65" s="190" t="n">
        <f aca="false">I65</f>
        <v>41</v>
      </c>
      <c r="O65" s="187" t="n">
        <f aca="false">IF(N65&lt;42,16.45+0.953*N65,IF(N65&lt;=71,MIN(76.662-1.164*N65+0.018*N65^2-0.00004088*N65^3,70),70))</f>
        <v>55.523</v>
      </c>
      <c r="P65" s="187" t="n">
        <f aca="false">IF(N65&lt;44,22.322+0.94*N65,IF(N65&lt;=77,101.725-1.992*N65+0.0302*N65^2-0.0001043*N65^3,80))</f>
        <v>60.862</v>
      </c>
      <c r="Q65" s="187" t="n">
        <f aca="false">10*LOG(10^(O65/10)+10^(N65/10))-N65</f>
        <v>14.6736366703817</v>
      </c>
      <c r="R65" s="188" t="n">
        <f aca="false">10*LOG(10^(P65/10)+10^(N65/10))-N65</f>
        <v>19.9066017925197</v>
      </c>
    </row>
    <row r="66" customFormat="false" ht="15" hidden="false" customHeight="false" outlineLevel="0" collapsed="false">
      <c r="B66" s="169" t="n">
        <f aca="false">I66</f>
        <v>42</v>
      </c>
      <c r="C66" s="184" t="n">
        <f aca="false">IF('HSR Model'!$D$9=3,O66,J66)</f>
        <v>51.49728256</v>
      </c>
      <c r="D66" s="184" t="n">
        <f aca="false">IF('HSR Model'!$D$9=3,P66,K66)</f>
        <v>56.802</v>
      </c>
      <c r="E66" s="184" t="n">
        <f aca="false">IF('HSR Model'!$D$9=3,Q66,L66)</f>
        <v>9.9593928930996</v>
      </c>
      <c r="F66" s="170" t="n">
        <f aca="false">IF('HSR Model'!$D$9=3,R66,M66)</f>
        <v>14.9434146466661</v>
      </c>
      <c r="G66" s="164"/>
      <c r="H66" s="164"/>
      <c r="I66" s="189" t="n">
        <v>42</v>
      </c>
      <c r="J66" s="187" t="n">
        <f aca="false">IF(I66&lt;42,11.45+0.953*I66,IF(I66&lt;=71,MIN(71.662-1.164*I66+0.018*I66^2-0.00004088*I66^3,65),65))</f>
        <v>51.49728256</v>
      </c>
      <c r="K66" s="187" t="n">
        <f aca="false">IF(I66&lt;44,17.322+0.94*I66,IF(I66&lt;=77,96.725-1.992*I66+0.0302*I66^2-0.0001043*I66^3,75))</f>
        <v>56.802</v>
      </c>
      <c r="L66" s="187" t="n">
        <f aca="false">10*LOG(10^(J66/10)+10^(I66/10))-I66</f>
        <v>9.9593928930996</v>
      </c>
      <c r="M66" s="188" t="n">
        <f aca="false">10*LOG(10^(K66/10)+10^(I66/10))-I66</f>
        <v>14.9434146466661</v>
      </c>
      <c r="N66" s="190" t="n">
        <f aca="false">I66</f>
        <v>42</v>
      </c>
      <c r="O66" s="187" t="n">
        <f aca="false">IF(N66&lt;42,16.45+0.953*N66,IF(N66&lt;=71,MIN(76.662-1.164*N66+0.018*N66^2-0.00004088*N66^3,70),70))</f>
        <v>56.49728256</v>
      </c>
      <c r="P66" s="187" t="n">
        <f aca="false">IF(N66&lt;44,22.322+0.94*N66,IF(N66&lt;=77,101.725-1.992*N66+0.0302*N66^2-0.0001043*N66^3,80))</f>
        <v>61.802</v>
      </c>
      <c r="Q66" s="187" t="n">
        <f aca="false">10*LOG(10^(O66/10)+10^(N66/10))-N66</f>
        <v>14.6487984687106</v>
      </c>
      <c r="R66" s="188" t="n">
        <f aca="false">10*LOG(10^(P66/10)+10^(N66/10))-N66</f>
        <v>19.8472190461629</v>
      </c>
    </row>
    <row r="67" customFormat="false" ht="15" hidden="false" customHeight="false" outlineLevel="0" collapsed="false">
      <c r="B67" s="169" t="n">
        <f aca="false">I67</f>
        <v>43</v>
      </c>
      <c r="C67" s="184" t="n">
        <f aca="false">IF('HSR Model'!$D$9=3,O67,J67)</f>
        <v>51.64175384</v>
      </c>
      <c r="D67" s="184" t="n">
        <f aca="false">IF('HSR Model'!$D$9=3,P67,K67)</f>
        <v>57.742</v>
      </c>
      <c r="E67" s="184" t="n">
        <f aca="false">IF('HSR Model'!$D$9=3,Q67,L67)</f>
        <v>9.19827991158869</v>
      </c>
      <c r="F67" s="170" t="n">
        <f aca="false">IF('HSR Model'!$D$9=3,R67,M67)</f>
        <v>14.8853498048818</v>
      </c>
      <c r="G67" s="164"/>
      <c r="H67" s="164"/>
      <c r="I67" s="189" t="n">
        <v>43</v>
      </c>
      <c r="J67" s="187" t="n">
        <f aca="false">IF(I67&lt;42,11.45+0.953*I67,IF(I67&lt;=71,MIN(71.662-1.164*I67+0.018*I67^2-0.00004088*I67^3,65),65))</f>
        <v>51.64175384</v>
      </c>
      <c r="K67" s="187" t="n">
        <f aca="false">IF(I67&lt;44,17.322+0.94*I67,IF(I67&lt;=77,96.725-1.992*I67+0.0302*I67^2-0.0001043*I67^3,75))</f>
        <v>57.742</v>
      </c>
      <c r="L67" s="187" t="n">
        <f aca="false">10*LOG(10^(J67/10)+10^(I67/10))-I67</f>
        <v>9.19827991158869</v>
      </c>
      <c r="M67" s="188" t="n">
        <f aca="false">10*LOG(10^(K67/10)+10^(I67/10))-I67</f>
        <v>14.8853498048818</v>
      </c>
      <c r="N67" s="190" t="n">
        <f aca="false">I67</f>
        <v>43</v>
      </c>
      <c r="O67" s="187" t="n">
        <f aca="false">IF(N67&lt;42,16.45+0.953*N67,IF(N67&lt;=71,MIN(76.662-1.164*N67+0.018*N67^2-0.00004088*N67^3,70),70))</f>
        <v>56.64175384</v>
      </c>
      <c r="P67" s="187" t="n">
        <f aca="false">IF(N67&lt;44,22.322+0.94*N67,IF(N67&lt;=77,101.725-1.992*N67+0.0302*N67^2-0.0001043*N67^3,80))</f>
        <v>62.742</v>
      </c>
      <c r="Q67" s="187" t="n">
        <f aca="false">10*LOG(10^(O67/10)+10^(N67/10))-N67</f>
        <v>13.8255708344777</v>
      </c>
      <c r="R67" s="188" t="n">
        <f aca="false">10*LOG(10^(P67/10)+10^(N67/10))-N67</f>
        <v>19.7878447971044</v>
      </c>
    </row>
    <row r="68" customFormat="false" ht="15" hidden="false" customHeight="false" outlineLevel="0" collapsed="false">
      <c r="B68" s="169" t="n">
        <f aca="false">I68</f>
        <v>44</v>
      </c>
      <c r="C68" s="184" t="n">
        <f aca="false">IF('HSR Model'!$D$9=3,O68,J68)</f>
        <v>51.81167808</v>
      </c>
      <c r="D68" s="184" t="n">
        <f aca="false">IF('HSR Model'!$D$9=3,P68,K68)</f>
        <v>58.6595088</v>
      </c>
      <c r="E68" s="184" t="n">
        <f aca="false">IF('HSR Model'!$D$9=3,Q68,L68)</f>
        <v>8.47684941523399</v>
      </c>
      <c r="F68" s="170" t="n">
        <f aca="false">IF('HSR Model'!$D$9=3,R68,M68)</f>
        <v>14.8055617450455</v>
      </c>
      <c r="G68" s="164"/>
      <c r="H68" s="164"/>
      <c r="I68" s="189" t="n">
        <v>44</v>
      </c>
      <c r="J68" s="187" t="n">
        <f aca="false">IF(I68&lt;42,11.45+0.953*I68,IF(I68&lt;=71,MIN(71.662-1.164*I68+0.018*I68^2-0.00004088*I68^3,65),65))</f>
        <v>51.81167808</v>
      </c>
      <c r="K68" s="187" t="n">
        <f aca="false">IF(I68&lt;44,17.322+0.94*I68,IF(I68&lt;=77,96.725-1.992*I68+0.0302*I68^2-0.0001043*I68^3,75))</f>
        <v>58.6595088</v>
      </c>
      <c r="L68" s="187" t="n">
        <f aca="false">10*LOG(10^(J68/10)+10^(I68/10))-I68</f>
        <v>8.47684941523399</v>
      </c>
      <c r="M68" s="188" t="n">
        <f aca="false">10*LOG(10^(K68/10)+10^(I68/10))-I68</f>
        <v>14.8055617450455</v>
      </c>
      <c r="N68" s="190" t="n">
        <f aca="false">I68</f>
        <v>44</v>
      </c>
      <c r="O68" s="187" t="n">
        <f aca="false">IF(N68&lt;42,16.45+0.953*N68,IF(N68&lt;=71,MIN(76.662-1.164*N68+0.018*N68^2-0.00004088*N68^3,70),70))</f>
        <v>56.81167808</v>
      </c>
      <c r="P68" s="187" t="n">
        <f aca="false">IF(N68&lt;44,22.322+0.94*N68,IF(N68&lt;=77,101.725-1.992*N68+0.0302*N68^2-0.0001043*N68^3,80))</f>
        <v>63.6595088</v>
      </c>
      <c r="Q68" s="187" t="n">
        <f aca="false">10*LOG(10^(O68/10)+10^(N68/10))-N68</f>
        <v>13.0332381056179</v>
      </c>
      <c r="R68" s="188" t="n">
        <f aca="false">10*LOG(10^(P68/10)+10^(N68/10))-N68</f>
        <v>19.7062279978303</v>
      </c>
    </row>
    <row r="69" customFormat="false" ht="15" hidden="false" customHeight="false" outlineLevel="0" collapsed="false">
      <c r="B69" s="169" t="n">
        <f aca="false">I69</f>
        <v>45</v>
      </c>
      <c r="C69" s="184" t="n">
        <f aca="false">IF('HSR Model'!$D$9=3,O69,J69)</f>
        <v>52.00681</v>
      </c>
      <c r="D69" s="184" t="n">
        <f aca="false">IF('HSR Model'!$D$9=3,P69,K69)</f>
        <v>58.7356625</v>
      </c>
      <c r="E69" s="184" t="n">
        <f aca="false">IF('HSR Model'!$D$9=3,Q69,L69)</f>
        <v>7.79577547807237</v>
      </c>
      <c r="F69" s="170" t="n">
        <f aca="false">IF('HSR Model'!$D$9=3,R69,M69)</f>
        <v>13.9156277793481</v>
      </c>
      <c r="G69" s="164"/>
      <c r="H69" s="164"/>
      <c r="I69" s="189" t="n">
        <v>45</v>
      </c>
      <c r="J69" s="187" t="n">
        <f aca="false">IF(I69&lt;42,11.45+0.953*I69,IF(I69&lt;=71,MIN(71.662-1.164*I69+0.018*I69^2-0.00004088*I69^3,65),65))</f>
        <v>52.00681</v>
      </c>
      <c r="K69" s="187" t="n">
        <f aca="false">IF(I69&lt;44,17.322+0.94*I69,IF(I69&lt;=77,96.725-1.992*I69+0.0302*I69^2-0.0001043*I69^3,75))</f>
        <v>58.7356625</v>
      </c>
      <c r="L69" s="187" t="n">
        <f aca="false">10*LOG(10^(J69/10)+10^(I69/10))-I69</f>
        <v>7.79577547807237</v>
      </c>
      <c r="M69" s="188" t="n">
        <f aca="false">10*LOG(10^(K69/10)+10^(I69/10))-I69</f>
        <v>13.9156277793481</v>
      </c>
      <c r="N69" s="190" t="n">
        <f aca="false">I69</f>
        <v>45</v>
      </c>
      <c r="O69" s="187" t="n">
        <f aca="false">IF(N69&lt;42,16.45+0.953*N69,IF(N69&lt;=71,MIN(76.662-1.164*N69+0.018*N69^2-0.00004088*N69^3,70),70))</f>
        <v>57.00681</v>
      </c>
      <c r="P69" s="187" t="n">
        <f aca="false">IF(N69&lt;44,22.322+0.94*N69,IF(N69&lt;=77,101.725-1.992*N69+0.0302*N69^2-0.0001043*N69^3,80))</f>
        <v>63.7356625</v>
      </c>
      <c r="Q69" s="187" t="n">
        <f aca="false">10*LOG(10^(O69/10)+10^(N69/10))-N69</f>
        <v>12.2721298739828</v>
      </c>
      <c r="R69" s="188" t="n">
        <f aca="false">10*LOG(10^(P69/10)+10^(N69/10))-N69</f>
        <v>18.7933828356786</v>
      </c>
    </row>
    <row r="70" customFormat="false" ht="15" hidden="false" customHeight="false" outlineLevel="0" collapsed="false">
      <c r="B70" s="169" t="n">
        <f aca="false">I70</f>
        <v>46</v>
      </c>
      <c r="C70" s="184" t="n">
        <f aca="false">IF('HSR Model'!$D$9=3,O70,J70)</f>
        <v>52.22690432</v>
      </c>
      <c r="D70" s="184" t="n">
        <f aca="false">IF('HSR Model'!$D$9=3,P70,K70)</f>
        <v>58.8440552</v>
      </c>
      <c r="E70" s="184" t="n">
        <f aca="false">IF('HSR Model'!$D$9=3,Q70,L70)</f>
        <v>7.15552013871585</v>
      </c>
      <c r="F70" s="170" t="n">
        <f aca="false">IF('HSR Model'!$D$9=3,R70,M70)</f>
        <v>13.0640105886865</v>
      </c>
      <c r="G70" s="164"/>
      <c r="H70" s="164"/>
      <c r="I70" s="189" t="n">
        <v>46</v>
      </c>
      <c r="J70" s="187" t="n">
        <f aca="false">IF(I70&lt;42,11.45+0.953*I70,IF(I70&lt;=71,MIN(71.662-1.164*I70+0.018*I70^2-0.00004088*I70^3,65),65))</f>
        <v>52.22690432</v>
      </c>
      <c r="K70" s="187" t="n">
        <f aca="false">IF(I70&lt;44,17.322+0.94*I70,IF(I70&lt;=77,96.725-1.992*I70+0.0302*I70^2-0.0001043*I70^3,75))</f>
        <v>58.8440552</v>
      </c>
      <c r="L70" s="187" t="n">
        <f aca="false">10*LOG(10^(J70/10)+10^(I70/10))-I70</f>
        <v>7.15552013871585</v>
      </c>
      <c r="M70" s="188" t="n">
        <f aca="false">10*LOG(10^(K70/10)+10^(I70/10))-I70</f>
        <v>13.0640105886865</v>
      </c>
      <c r="N70" s="190" t="n">
        <f aca="false">I70</f>
        <v>46</v>
      </c>
      <c r="O70" s="187" t="n">
        <f aca="false">IF(N70&lt;42,16.45+0.953*N70,IF(N70&lt;=71,MIN(76.662-1.164*N70+0.018*N70^2-0.00004088*N70^3,70),70))</f>
        <v>57.22690432</v>
      </c>
      <c r="P70" s="187" t="n">
        <f aca="false">IF(N70&lt;44,22.322+0.94*N70,IF(N70&lt;=77,101.725-1.992*N70+0.0302*N70^2-0.0001043*N70^3,80))</f>
        <v>63.8440552</v>
      </c>
      <c r="Q70" s="187" t="n">
        <f aca="false">10*LOG(10^(O70/10)+10^(N70/10))-N70</f>
        <v>11.5425613296822</v>
      </c>
      <c r="R70" s="188" t="n">
        <f aca="false">10*LOG(10^(P70/10)+10^(N70/10))-N70</f>
        <v>17.9148229841373</v>
      </c>
    </row>
    <row r="71" customFormat="false" ht="15" hidden="false" customHeight="false" outlineLevel="0" collapsed="false">
      <c r="B71" s="169" t="n">
        <f aca="false">I71</f>
        <v>47</v>
      </c>
      <c r="C71" s="184" t="n">
        <f aca="false">IF('HSR Model'!$D$9=3,O71,J71)</f>
        <v>52.47171576</v>
      </c>
      <c r="D71" s="184" t="n">
        <f aca="false">IF('HSR Model'!$D$9=3,P71,K71)</f>
        <v>58.9840611</v>
      </c>
      <c r="E71" s="184" t="n">
        <f aca="false">IF('HSR Model'!$D$9=3,Q71,L71)</f>
        <v>6.55628285830719</v>
      </c>
      <c r="F71" s="170" t="n">
        <f aca="false">IF('HSR Model'!$D$9=3,R71,M71)</f>
        <v>12.2507324793624</v>
      </c>
      <c r="G71" s="164"/>
      <c r="H71" s="164"/>
      <c r="I71" s="189" t="n">
        <v>47</v>
      </c>
      <c r="J71" s="187" t="n">
        <f aca="false">IF(I71&lt;42,11.45+0.953*I71,IF(I71&lt;=71,MIN(71.662-1.164*I71+0.018*I71^2-0.00004088*I71^3,65),65))</f>
        <v>52.47171576</v>
      </c>
      <c r="K71" s="187" t="n">
        <f aca="false">IF(I71&lt;44,17.322+0.94*I71,IF(I71&lt;=77,96.725-1.992*I71+0.0302*I71^2-0.0001043*I71^3,75))</f>
        <v>58.9840611</v>
      </c>
      <c r="L71" s="187" t="n">
        <f aca="false">10*LOG(10^(J71/10)+10^(I71/10))-I71</f>
        <v>6.55628285830719</v>
      </c>
      <c r="M71" s="188" t="n">
        <f aca="false">10*LOG(10^(K71/10)+10^(I71/10))-I71</f>
        <v>12.2507324793624</v>
      </c>
      <c r="N71" s="190" t="n">
        <f aca="false">I71</f>
        <v>47</v>
      </c>
      <c r="O71" s="187" t="n">
        <f aca="false">IF(N71&lt;42,16.45+0.953*N71,IF(N71&lt;=71,MIN(76.662-1.164*N71+0.018*N71^2-0.00004088*N71^3,70),70))</f>
        <v>57.47171576</v>
      </c>
      <c r="P71" s="187" t="n">
        <f aca="false">IF(N71&lt;44,22.322+0.94*N71,IF(N71&lt;=77,101.725-1.992*N71+0.0302*N71^2-0.0001043*N71^3,80))</f>
        <v>63.9840611</v>
      </c>
      <c r="Q71" s="187" t="n">
        <f aca="false">10*LOG(10^(O71/10)+10^(N71/10))-N71</f>
        <v>10.8448148882647</v>
      </c>
      <c r="R71" s="188" t="n">
        <f aca="false">10*LOG(10^(P71/10)+10^(N71/10))-N71</f>
        <v>17.0701734555391</v>
      </c>
    </row>
    <row r="72" customFormat="false" ht="15" hidden="false" customHeight="false" outlineLevel="0" collapsed="false">
      <c r="B72" s="169" t="n">
        <f aca="false">I72</f>
        <v>48</v>
      </c>
      <c r="C72" s="184" t="n">
        <f aca="false">IF('HSR Model'!$D$9=3,O72,J72)</f>
        <v>52.74099904</v>
      </c>
      <c r="D72" s="184" t="n">
        <f aca="false">IF('HSR Model'!$D$9=3,P72,K72)</f>
        <v>59.1550544</v>
      </c>
      <c r="E72" s="184" t="n">
        <f aca="false">IF('HSR Model'!$D$9=3,Q72,L72)</f>
        <v>5.99795951130166</v>
      </c>
      <c r="F72" s="170" t="n">
        <f aca="false">IF('HSR Model'!$D$9=3,R72,M72)</f>
        <v>11.475787318181</v>
      </c>
      <c r="G72" s="164"/>
      <c r="H72" s="164"/>
      <c r="I72" s="189" t="n">
        <v>48</v>
      </c>
      <c r="J72" s="187" t="n">
        <f aca="false">IF(I72&lt;42,11.45+0.953*I72,IF(I72&lt;=71,MIN(71.662-1.164*I72+0.018*I72^2-0.00004088*I72^3,65),65))</f>
        <v>52.74099904</v>
      </c>
      <c r="K72" s="187" t="n">
        <f aca="false">IF(I72&lt;44,17.322+0.94*I72,IF(I72&lt;=77,96.725-1.992*I72+0.0302*I72^2-0.0001043*I72^3,75))</f>
        <v>59.1550544</v>
      </c>
      <c r="L72" s="187" t="n">
        <f aca="false">10*LOG(10^(J72/10)+10^(I72/10))-I72</f>
        <v>5.99795951130166</v>
      </c>
      <c r="M72" s="188" t="n">
        <f aca="false">10*LOG(10^(K72/10)+10^(I72/10))-I72</f>
        <v>11.475787318181</v>
      </c>
      <c r="N72" s="190" t="n">
        <f aca="false">I72</f>
        <v>48</v>
      </c>
      <c r="O72" s="187" t="n">
        <f aca="false">IF(N72&lt;42,16.45+0.953*N72,IF(N72&lt;=71,MIN(76.662-1.164*N72+0.018*N72^2-0.00004088*N72^3,70),70))</f>
        <v>57.74099904</v>
      </c>
      <c r="P72" s="187" t="n">
        <f aca="false">IF(N72&lt;44,22.322+0.94*N72,IF(N72&lt;=77,101.725-1.992*N72+0.0302*N72^2-0.0001043*N72^3,80))</f>
        <v>64.1550544</v>
      </c>
      <c r="Q72" s="187" t="n">
        <f aca="false">10*LOG(10^(O72/10)+10^(N72/10))-N72</f>
        <v>10.1791201779941</v>
      </c>
      <c r="R72" s="188" t="n">
        <f aca="false">10*LOG(10^(P72/10)+10^(N72/10))-N72</f>
        <v>16.2590627188732</v>
      </c>
    </row>
    <row r="73" customFormat="false" ht="15" hidden="false" customHeight="false" outlineLevel="0" collapsed="false">
      <c r="B73" s="169" t="n">
        <f aca="false">I73</f>
        <v>49</v>
      </c>
      <c r="C73" s="184" t="n">
        <f aca="false">IF('HSR Model'!$D$9=3,O73,J73)</f>
        <v>53.03450888</v>
      </c>
      <c r="D73" s="184" t="n">
        <f aca="false">IF('HSR Model'!$D$9=3,P73,K73)</f>
        <v>59.3564093</v>
      </c>
      <c r="E73" s="184" t="n">
        <f aca="false">IF('HSR Model'!$D$9=3,Q73,L73)</f>
        <v>5.48011509386041</v>
      </c>
      <c r="F73" s="170" t="n">
        <f aca="false">IF('HSR Model'!$D$9=3,R73,M73)</f>
        <v>10.7391172403455</v>
      </c>
      <c r="G73" s="164"/>
      <c r="H73" s="164"/>
      <c r="I73" s="189" t="n">
        <v>49</v>
      </c>
      <c r="J73" s="187" t="n">
        <f aca="false">IF(I73&lt;42,11.45+0.953*I73,IF(I73&lt;=71,MIN(71.662-1.164*I73+0.018*I73^2-0.00004088*I73^3,65),65))</f>
        <v>53.03450888</v>
      </c>
      <c r="K73" s="187" t="n">
        <f aca="false">IF(I73&lt;44,17.322+0.94*I73,IF(I73&lt;=77,96.725-1.992*I73+0.0302*I73^2-0.0001043*I73^3,75))</f>
        <v>59.3564093</v>
      </c>
      <c r="L73" s="187" t="n">
        <f aca="false">10*LOG(10^(J73/10)+10^(I73/10))-I73</f>
        <v>5.48011509386041</v>
      </c>
      <c r="M73" s="188" t="n">
        <f aca="false">10*LOG(10^(K73/10)+10^(I73/10))-I73</f>
        <v>10.7391172403455</v>
      </c>
      <c r="N73" s="190" t="n">
        <f aca="false">I73</f>
        <v>49</v>
      </c>
      <c r="O73" s="187" t="n">
        <f aca="false">IF(N73&lt;42,16.45+0.953*N73,IF(N73&lt;=71,MIN(76.662-1.164*N73+0.018*N73^2-0.00004088*N73^3,70),70))</f>
        <v>58.03450888</v>
      </c>
      <c r="P73" s="187" t="n">
        <f aca="false">IF(N73&lt;44,22.322+0.94*N73,IF(N73&lt;=77,101.725-1.992*N73+0.0302*N73^2-0.0001043*N73^3,80))</f>
        <v>64.3564093</v>
      </c>
      <c r="Q73" s="187" t="n">
        <f aca="false">10*LOG(10^(O73/10)+10^(N73/10))-N73</f>
        <v>9.54563325142586</v>
      </c>
      <c r="R73" s="188" t="n">
        <f aca="false">10*LOG(10^(P73/10)+10^(N73/10))-N73</f>
        <v>15.4811169451107</v>
      </c>
    </row>
    <row r="74" customFormat="false" ht="15" hidden="false" customHeight="false" outlineLevel="0" collapsed="false">
      <c r="B74" s="169" t="n">
        <f aca="false">I74</f>
        <v>50</v>
      </c>
      <c r="C74" s="184" t="n">
        <f aca="false">IF('HSR Model'!$D$9=3,O74,J74)</f>
        <v>53.352</v>
      </c>
      <c r="D74" s="184" t="n">
        <f aca="false">IF('HSR Model'!$D$9=3,P74,K74)</f>
        <v>59.5875</v>
      </c>
      <c r="E74" s="184" t="n">
        <f aca="false">IF('HSR Model'!$D$9=3,Q74,L74)</f>
        <v>5.00197315425233</v>
      </c>
      <c r="F74" s="170" t="n">
        <f aca="false">IF('HSR Model'!$D$9=3,R74,M74)</f>
        <v>10.0405884090846</v>
      </c>
      <c r="G74" s="164"/>
      <c r="H74" s="164"/>
      <c r="I74" s="189" t="n">
        <v>50</v>
      </c>
      <c r="J74" s="187" t="n">
        <f aca="false">IF(I74&lt;42,11.45+0.953*I74,IF(I74&lt;=71,MIN(71.662-1.164*I74+0.018*I74^2-0.00004088*I74^3,65),65))</f>
        <v>53.352</v>
      </c>
      <c r="K74" s="187" t="n">
        <f aca="false">IF(I74&lt;44,17.322+0.94*I74,IF(I74&lt;=77,96.725-1.992*I74+0.0302*I74^2-0.0001043*I74^3,75))</f>
        <v>59.5875</v>
      </c>
      <c r="L74" s="187" t="n">
        <f aca="false">10*LOG(10^(J74/10)+10^(I74/10))-I74</f>
        <v>5.00197315425233</v>
      </c>
      <c r="M74" s="188" t="n">
        <f aca="false">10*LOG(10^(K74/10)+10^(I74/10))-I74</f>
        <v>10.0405884090846</v>
      </c>
      <c r="N74" s="190" t="n">
        <f aca="false">I74</f>
        <v>50</v>
      </c>
      <c r="O74" s="187" t="n">
        <f aca="false">IF(N74&lt;42,16.45+0.953*N74,IF(N74&lt;=71,MIN(76.662-1.164*N74+0.018*N74^2-0.00004088*N74^3,70),70))</f>
        <v>58.352</v>
      </c>
      <c r="P74" s="187" t="n">
        <f aca="false">IF(N74&lt;44,22.322+0.94*N74,IF(N74&lt;=77,101.725-1.992*N74+0.0302*N74^2-0.0001043*N74^3,80))</f>
        <v>64.5875</v>
      </c>
      <c r="Q74" s="187" t="n">
        <f aca="false">10*LOG(10^(O74/10)+10^(N74/10))-N74</f>
        <v>8.9444160924457</v>
      </c>
      <c r="R74" s="188" t="n">
        <f aca="false">10*LOG(10^(P74/10)+10^(N74/10))-N74</f>
        <v>14.7359535172862</v>
      </c>
    </row>
    <row r="75" customFormat="false" ht="15" hidden="false" customHeight="false" outlineLevel="0" collapsed="false">
      <c r="B75" s="169" t="n">
        <f aca="false">I75</f>
        <v>51</v>
      </c>
      <c r="C75" s="184" t="n">
        <f aca="false">IF('HSR Model'!$D$9=3,O75,J75)</f>
        <v>53.69322712</v>
      </c>
      <c r="D75" s="184" t="n">
        <f aca="false">IF('HSR Model'!$D$9=3,P75,K75)</f>
        <v>59.8477007</v>
      </c>
      <c r="E75" s="184" t="n">
        <f aca="false">IF('HSR Model'!$D$9=3,Q75,L75)</f>
        <v>4.56242325147081</v>
      </c>
      <c r="F75" s="170" t="n">
        <f aca="false">IF('HSR Model'!$D$9=3,R75,M75)</f>
        <v>9.37996721012881</v>
      </c>
      <c r="G75" s="164"/>
      <c r="H75" s="164"/>
      <c r="I75" s="189" t="n">
        <v>51</v>
      </c>
      <c r="J75" s="187" t="n">
        <f aca="false">IF(I75&lt;42,11.45+0.953*I75,IF(I75&lt;=71,MIN(71.662-1.164*I75+0.018*I75^2-0.00004088*I75^3,65),65))</f>
        <v>53.69322712</v>
      </c>
      <c r="K75" s="187" t="n">
        <f aca="false">IF(I75&lt;44,17.322+0.94*I75,IF(I75&lt;=77,96.725-1.992*I75+0.0302*I75^2-0.0001043*I75^3,75))</f>
        <v>59.8477007</v>
      </c>
      <c r="L75" s="187" t="n">
        <f aca="false">10*LOG(10^(J75/10)+10^(I75/10))-I75</f>
        <v>4.56242325147081</v>
      </c>
      <c r="M75" s="188" t="n">
        <f aca="false">10*LOG(10^(K75/10)+10^(I75/10))-I75</f>
        <v>9.37996721012881</v>
      </c>
      <c r="N75" s="190" t="n">
        <f aca="false">I75</f>
        <v>51</v>
      </c>
      <c r="O75" s="187" t="n">
        <f aca="false">IF(N75&lt;42,16.45+0.953*N75,IF(N75&lt;=71,MIN(76.662-1.164*N75+0.018*N75^2-0.00004088*N75^3,70),70))</f>
        <v>58.69322712</v>
      </c>
      <c r="P75" s="187" t="n">
        <f aca="false">IF(N75&lt;44,22.322+0.94*N75,IF(N75&lt;=77,101.725-1.992*N75+0.0302*N75^2-0.0001043*N75^3,80))</f>
        <v>64.8477007</v>
      </c>
      <c r="Q75" s="187" t="n">
        <f aca="false">10*LOG(10^(O75/10)+10^(N75/10))-N75</f>
        <v>8.37541762678423</v>
      </c>
      <c r="R75" s="188" t="n">
        <f aca="false">10*LOG(10^(P75/10)+10^(N75/10))-N75</f>
        <v>14.0231739968273</v>
      </c>
    </row>
    <row r="76" customFormat="false" ht="15" hidden="false" customHeight="false" outlineLevel="0" collapsed="false">
      <c r="B76" s="169" t="n">
        <f aca="false">I76</f>
        <v>52</v>
      </c>
      <c r="C76" s="184" t="n">
        <f aca="false">IF('HSR Model'!$D$9=3,O76,J76)</f>
        <v>54.05794496</v>
      </c>
      <c r="D76" s="184" t="n">
        <f aca="false">IF('HSR Model'!$D$9=3,P76,K76)</f>
        <v>60.1363856</v>
      </c>
      <c r="E76" s="184" t="n">
        <f aca="false">IF('HSR Model'!$D$9=3,Q76,L76)</f>
        <v>4.16004581569379</v>
      </c>
      <c r="F76" s="170" t="n">
        <f aca="false">IF('HSR Model'!$D$9=3,R76,M76)</f>
        <v>8.75689842906801</v>
      </c>
      <c r="G76" s="164"/>
      <c r="H76" s="164"/>
      <c r="I76" s="189" t="n">
        <v>52</v>
      </c>
      <c r="J76" s="187" t="n">
        <f aca="false">IF(I76&lt;42,11.45+0.953*I76,IF(I76&lt;=71,MIN(71.662-1.164*I76+0.018*I76^2-0.00004088*I76^3,65),65))</f>
        <v>54.05794496</v>
      </c>
      <c r="K76" s="187" t="n">
        <f aca="false">IF(I76&lt;44,17.322+0.94*I76,IF(I76&lt;=77,96.725-1.992*I76+0.0302*I76^2-0.0001043*I76^3,75))</f>
        <v>60.1363856</v>
      </c>
      <c r="L76" s="187" t="n">
        <f aca="false">10*LOG(10^(J76/10)+10^(I76/10))-I76</f>
        <v>4.16004581569379</v>
      </c>
      <c r="M76" s="188" t="n">
        <f aca="false">10*LOG(10^(K76/10)+10^(I76/10))-I76</f>
        <v>8.75689842906801</v>
      </c>
      <c r="N76" s="190" t="n">
        <f aca="false">I76</f>
        <v>52</v>
      </c>
      <c r="O76" s="187" t="n">
        <f aca="false">IF(N76&lt;42,16.45+0.953*N76,IF(N76&lt;=71,MIN(76.662-1.164*N76+0.018*N76^2-0.00004088*N76^3,70),70))</f>
        <v>59.05794496</v>
      </c>
      <c r="P76" s="187" t="n">
        <f aca="false">IF(N76&lt;44,22.322+0.94*N76,IF(N76&lt;=77,101.725-1.992*N76+0.0302*N76^2-0.0001043*N76^3,80))</f>
        <v>65.1363856</v>
      </c>
      <c r="Q76" s="187" t="n">
        <f aca="false">10*LOG(10^(O76/10)+10^(N76/10))-N76</f>
        <v>7.83845748004049</v>
      </c>
      <c r="R76" s="188" t="n">
        <f aca="false">10*LOG(10^(P76/10)+10^(N76/10))-N76</f>
        <v>13.3423567956823</v>
      </c>
    </row>
    <row r="77" customFormat="false" ht="15" hidden="false" customHeight="false" outlineLevel="0" collapsed="false">
      <c r="B77" s="169" t="n">
        <f aca="false">I77</f>
        <v>53</v>
      </c>
      <c r="C77" s="184" t="n">
        <f aca="false">IF('HSR Model'!$D$9=3,O77,J77)</f>
        <v>54.44590824</v>
      </c>
      <c r="D77" s="184" t="n">
        <f aca="false">IF('HSR Model'!$D$9=3,P77,K77)</f>
        <v>60.4529289</v>
      </c>
      <c r="E77" s="184" t="n">
        <f aca="false">IF('HSR Model'!$D$9=3,Q77,L77)</f>
        <v>3.79315196268217</v>
      </c>
      <c r="F77" s="170" t="n">
        <f aca="false">IF('HSR Model'!$D$9=3,R77,M77)</f>
        <v>8.17088698158239</v>
      </c>
      <c r="G77" s="164"/>
      <c r="H77" s="164"/>
      <c r="I77" s="189" t="n">
        <v>53</v>
      </c>
      <c r="J77" s="187" t="n">
        <f aca="false">IF(I77&lt;42,11.45+0.953*I77,IF(I77&lt;=71,MIN(71.662-1.164*I77+0.018*I77^2-0.00004088*I77^3,65),65))</f>
        <v>54.44590824</v>
      </c>
      <c r="K77" s="187" t="n">
        <f aca="false">IF(I77&lt;44,17.322+0.94*I77,IF(I77&lt;=77,96.725-1.992*I77+0.0302*I77^2-0.0001043*I77^3,75))</f>
        <v>60.4529289</v>
      </c>
      <c r="L77" s="187" t="n">
        <f aca="false">10*LOG(10^(J77/10)+10^(I77/10))-I77</f>
        <v>3.79315196268217</v>
      </c>
      <c r="M77" s="188" t="n">
        <f aca="false">10*LOG(10^(K77/10)+10^(I77/10))-I77</f>
        <v>8.17088698158239</v>
      </c>
      <c r="N77" s="190" t="n">
        <f aca="false">I77</f>
        <v>53</v>
      </c>
      <c r="O77" s="187" t="n">
        <f aca="false">IF(N77&lt;42,16.45+0.953*N77,IF(N77&lt;=71,MIN(76.662-1.164*N77+0.018*N77^2-0.00004088*N77^3,70),70))</f>
        <v>59.44590824</v>
      </c>
      <c r="P77" s="187" t="n">
        <f aca="false">IF(N77&lt;44,22.322+0.94*N77,IF(N77&lt;=77,101.725-1.992*N77+0.0302*N77^2-0.0001043*N77^3,80))</f>
        <v>65.4529289</v>
      </c>
      <c r="Q77" s="187" t="n">
        <f aca="false">10*LOG(10^(O77/10)+10^(N77/10))-N77</f>
        <v>7.33321364188812</v>
      </c>
      <c r="R77" s="188" t="n">
        <f aca="false">10*LOG(10^(P77/10)+10^(N77/10))-N77</f>
        <v>12.6930498524475</v>
      </c>
    </row>
    <row r="78" customFormat="false" ht="15" hidden="false" customHeight="false" outlineLevel="0" collapsed="false">
      <c r="B78" s="169" t="n">
        <f aca="false">I78</f>
        <v>54</v>
      </c>
      <c r="C78" s="184" t="n">
        <f aca="false">IF('HSR Model'!$D$9=3,O78,J78)</f>
        <v>54.85687168</v>
      </c>
      <c r="D78" s="184" t="n">
        <f aca="false">IF('HSR Model'!$D$9=3,P78,K78)</f>
        <v>60.7967048</v>
      </c>
      <c r="E78" s="184" t="n">
        <f aca="false">IF('HSR Model'!$D$9=3,Q78,L78)</f>
        <v>3.45983441941144</v>
      </c>
      <c r="F78" s="170" t="n">
        <f aca="false">IF('HSR Model'!$D$9=3,R78,M78)</f>
        <v>7.62128462056445</v>
      </c>
      <c r="G78" s="164"/>
      <c r="H78" s="164"/>
      <c r="I78" s="189" t="n">
        <v>54</v>
      </c>
      <c r="J78" s="187" t="n">
        <f aca="false">IF(I78&lt;42,11.45+0.953*I78,IF(I78&lt;=71,MIN(71.662-1.164*I78+0.018*I78^2-0.00004088*I78^3,65),65))</f>
        <v>54.85687168</v>
      </c>
      <c r="K78" s="187" t="n">
        <f aca="false">IF(I78&lt;44,17.322+0.94*I78,IF(I78&lt;=77,96.725-1.992*I78+0.0302*I78^2-0.0001043*I78^3,75))</f>
        <v>60.7967048</v>
      </c>
      <c r="L78" s="187" t="n">
        <f aca="false">10*LOG(10^(J78/10)+10^(I78/10))-I78</f>
        <v>3.45983441941144</v>
      </c>
      <c r="M78" s="188" t="n">
        <f aca="false">10*LOG(10^(K78/10)+10^(I78/10))-I78</f>
        <v>7.62128462056445</v>
      </c>
      <c r="N78" s="190" t="n">
        <f aca="false">I78</f>
        <v>54</v>
      </c>
      <c r="O78" s="187" t="n">
        <f aca="false">IF(N78&lt;42,16.45+0.953*N78,IF(N78&lt;=71,MIN(76.662-1.164*N78+0.018*N78^2-0.00004088*N78^3,70),70))</f>
        <v>59.85687168</v>
      </c>
      <c r="P78" s="187" t="n">
        <f aca="false">IF(N78&lt;44,22.322+0.94*N78,IF(N78&lt;=77,101.725-1.992*N78+0.0302*N78^2-0.0001043*N78^3,80))</f>
        <v>65.7967048</v>
      </c>
      <c r="Q78" s="187" t="n">
        <f aca="false">10*LOG(10^(O78/10)+10^(N78/10))-N78</f>
        <v>6.85921498405934</v>
      </c>
      <c r="R78" s="188" t="n">
        <f aca="false">10*LOG(10^(P78/10)+10^(N78/10))-N78</f>
        <v>12.0747636441655</v>
      </c>
    </row>
    <row r="79" customFormat="false" ht="15" hidden="false" customHeight="false" outlineLevel="0" collapsed="false">
      <c r="B79" s="169" t="n">
        <f aca="false">I79</f>
        <v>55</v>
      </c>
      <c r="C79" s="184" t="n">
        <f aca="false">IF('HSR Model'!$D$9=3,O79,J79)</f>
        <v>55.29059</v>
      </c>
      <c r="D79" s="184" t="n">
        <f aca="false">IF('HSR Model'!$D$9=3,P79,K79)</f>
        <v>61.1670875</v>
      </c>
      <c r="E79" s="184" t="n">
        <f aca="false">IF('HSR Model'!$D$9=3,Q79,L79)</f>
        <v>3.15802495529455</v>
      </c>
      <c r="F79" s="170" t="n">
        <f aca="false">IF('HSR Model'!$D$9=3,R79,M79)</f>
        <v>7.10728273005931</v>
      </c>
      <c r="G79" s="164"/>
      <c r="H79" s="164"/>
      <c r="I79" s="189" t="n">
        <v>55</v>
      </c>
      <c r="J79" s="187" t="n">
        <f aca="false">IF(I79&lt;42,11.45+0.953*I79,IF(I79&lt;=71,MIN(71.662-1.164*I79+0.018*I79^2-0.00004088*I79^3,65),65))</f>
        <v>55.29059</v>
      </c>
      <c r="K79" s="187" t="n">
        <f aca="false">IF(I79&lt;44,17.322+0.94*I79,IF(I79&lt;=77,96.725-1.992*I79+0.0302*I79^2-0.0001043*I79^3,75))</f>
        <v>61.1670875</v>
      </c>
      <c r="L79" s="187" t="n">
        <f aca="false">10*LOG(10^(J79/10)+10^(I79/10))-I79</f>
        <v>3.15802495529455</v>
      </c>
      <c r="M79" s="188" t="n">
        <f aca="false">10*LOG(10^(K79/10)+10^(I79/10))-I79</f>
        <v>7.10728273005931</v>
      </c>
      <c r="N79" s="190" t="n">
        <f aca="false">I79</f>
        <v>55</v>
      </c>
      <c r="O79" s="187" t="n">
        <f aca="false">IF(N79&lt;42,16.45+0.953*N79,IF(N79&lt;=71,MIN(76.662-1.164*N79+0.018*N79^2-0.00004088*N79^3,70),70))</f>
        <v>60.29059</v>
      </c>
      <c r="P79" s="187" t="n">
        <f aca="false">IF(N79&lt;44,22.322+0.94*N79,IF(N79&lt;=77,101.725-1.992*N79+0.0302*N79^2-0.0001043*N79^3,80))</f>
        <v>66.1670875</v>
      </c>
      <c r="Q79" s="187" t="n">
        <f aca="false">10*LOG(10^(O79/10)+10^(N79/10))-N79</f>
        <v>6.41583925812473</v>
      </c>
      <c r="R79" s="188" t="n">
        <f aca="false">10*LOG(10^(P79/10)+10^(N79/10))-N79</f>
        <v>11.4869648787033</v>
      </c>
    </row>
    <row r="80" customFormat="false" ht="15" hidden="false" customHeight="false" outlineLevel="0" collapsed="false">
      <c r="B80" s="169" t="n">
        <f aca="false">I80</f>
        <v>56</v>
      </c>
      <c r="C80" s="184" t="n">
        <f aca="false">IF('HSR Model'!$D$9=3,O80,J80)</f>
        <v>55.74681792</v>
      </c>
      <c r="D80" s="184" t="n">
        <f aca="false">IF('HSR Model'!$D$9=3,P80,K80)</f>
        <v>61.5634512</v>
      </c>
      <c r="E80" s="184" t="n">
        <f aca="false">IF('HSR Model'!$D$9=3,Q80,L80)</f>
        <v>2.88555363529149</v>
      </c>
      <c r="F80" s="170" t="n">
        <f aca="false">IF('HSR Model'!$D$9=3,R80,M80)</f>
        <v>6.62791186219472</v>
      </c>
      <c r="G80" s="164"/>
      <c r="H80" s="164"/>
      <c r="I80" s="189" t="n">
        <v>56</v>
      </c>
      <c r="J80" s="187" t="n">
        <f aca="false">IF(I80&lt;42,11.45+0.953*I80,IF(I80&lt;=71,MIN(71.662-1.164*I80+0.018*I80^2-0.00004088*I80^3,65),65))</f>
        <v>55.74681792</v>
      </c>
      <c r="K80" s="187" t="n">
        <f aca="false">IF(I80&lt;44,17.322+0.94*I80,IF(I80&lt;=77,96.725-1.992*I80+0.0302*I80^2-0.0001043*I80^3,75))</f>
        <v>61.5634512</v>
      </c>
      <c r="L80" s="187" t="n">
        <f aca="false">10*LOG(10^(J80/10)+10^(I80/10))-I80</f>
        <v>2.88555363529149</v>
      </c>
      <c r="M80" s="188" t="n">
        <f aca="false">10*LOG(10^(K80/10)+10^(I80/10))-I80</f>
        <v>6.62791186219472</v>
      </c>
      <c r="N80" s="190" t="n">
        <f aca="false">I80</f>
        <v>56</v>
      </c>
      <c r="O80" s="187" t="n">
        <f aca="false">IF(N80&lt;42,16.45+0.953*N80,IF(N80&lt;=71,MIN(76.662-1.164*N80+0.018*N80^2-0.00004088*N80^3,70),70))</f>
        <v>60.74681792</v>
      </c>
      <c r="P80" s="187" t="n">
        <f aca="false">IF(N80&lt;44,22.322+0.94*N80,IF(N80&lt;=77,101.725-1.992*N80+0.0302*N80^2-0.0001043*N80^3,80))</f>
        <v>66.5634512</v>
      </c>
      <c r="Q80" s="187" t="n">
        <f aca="false">10*LOG(10^(O80/10)+10^(N80/10))-N80</f>
        <v>6.00231680112368</v>
      </c>
      <c r="R80" s="188" t="n">
        <f aca="false">10*LOG(10^(P80/10)+10^(N80/10))-N80</f>
        <v>10.9290712020208</v>
      </c>
    </row>
    <row r="81" customFormat="false" ht="15" hidden="false" customHeight="false" outlineLevel="0" collapsed="false">
      <c r="B81" s="169" t="n">
        <f aca="false">I81</f>
        <v>57</v>
      </c>
      <c r="C81" s="184" t="n">
        <f aca="false">IF('HSR Model'!$D$9=3,O81,J81)</f>
        <v>56.22531016</v>
      </c>
      <c r="D81" s="184" t="n">
        <f aca="false">IF('HSR Model'!$D$9=3,P81,K81)</f>
        <v>61.9851701</v>
      </c>
      <c r="E81" s="184" t="n">
        <f aca="false">IF('HSR Model'!$D$9=3,Q81,L81)</f>
        <v>2.64020572682558</v>
      </c>
      <c r="F81" s="170" t="n">
        <f aca="false">IF('HSR Model'!$D$9=3,R81,M81)</f>
        <v>6.18204813412764</v>
      </c>
      <c r="G81" s="164"/>
      <c r="H81" s="164"/>
      <c r="I81" s="189" t="n">
        <v>57</v>
      </c>
      <c r="J81" s="187" t="n">
        <f aca="false">IF(I81&lt;42,11.45+0.953*I81,IF(I81&lt;=71,MIN(71.662-1.164*I81+0.018*I81^2-0.00004088*I81^3,65),65))</f>
        <v>56.22531016</v>
      </c>
      <c r="K81" s="187" t="n">
        <f aca="false">IF(I81&lt;44,17.322+0.94*I81,IF(I81&lt;=77,96.725-1.992*I81+0.0302*I81^2-0.0001043*I81^3,75))</f>
        <v>61.9851701</v>
      </c>
      <c r="L81" s="187" t="n">
        <f aca="false">10*LOG(10^(J81/10)+10^(I81/10))-I81</f>
        <v>2.64020572682558</v>
      </c>
      <c r="M81" s="188" t="n">
        <f aca="false">10*LOG(10^(K81/10)+10^(I81/10))-I81</f>
        <v>6.18204813412764</v>
      </c>
      <c r="N81" s="190" t="n">
        <f aca="false">I81</f>
        <v>57</v>
      </c>
      <c r="O81" s="187" t="n">
        <f aca="false">IF(N81&lt;42,16.45+0.953*N81,IF(N81&lt;=71,MIN(76.662-1.164*N81+0.018*N81^2-0.00004088*N81^3,70),70))</f>
        <v>61.22531016</v>
      </c>
      <c r="P81" s="187" t="n">
        <f aca="false">IF(N81&lt;44,22.322+0.94*N81,IF(N81&lt;=77,101.725-1.992*N81+0.0302*N81^2-0.0001043*N81^3,80))</f>
        <v>66.9851701</v>
      </c>
      <c r="Q81" s="187" t="n">
        <f aca="false">10*LOG(10^(O81/10)+10^(N81/10))-N81</f>
        <v>5.61773975065022</v>
      </c>
      <c r="R81" s="188" t="n">
        <f aca="false">10*LOG(10^(P81/10)+10^(N81/10))-N81</f>
        <v>10.4004472188137</v>
      </c>
    </row>
    <row r="82" customFormat="false" ht="15" hidden="false" customHeight="false" outlineLevel="0" collapsed="false">
      <c r="B82" s="169" t="n">
        <f aca="false">I82</f>
        <v>58</v>
      </c>
      <c r="C82" s="184" t="n">
        <f aca="false">IF('HSR Model'!$D$9=3,O82,J82)</f>
        <v>56.72582144</v>
      </c>
      <c r="D82" s="184" t="n">
        <f aca="false">IF('HSR Model'!$D$9=3,P82,K82)</f>
        <v>62.4316184</v>
      </c>
      <c r="E82" s="184" t="n">
        <f aca="false">IF('HSR Model'!$D$9=3,Q82,L82)</f>
        <v>2.4197730134279</v>
      </c>
      <c r="F82" s="170" t="n">
        <f aca="false">IF('HSR Model'!$D$9=3,R82,M82)</f>
        <v>5.76842604829025</v>
      </c>
      <c r="G82" s="164"/>
      <c r="H82" s="164"/>
      <c r="I82" s="189" t="n">
        <v>58</v>
      </c>
      <c r="J82" s="187" t="n">
        <f aca="false">IF(I82&lt;42,11.45+0.953*I82,IF(I82&lt;=71,MIN(71.662-1.164*I82+0.018*I82^2-0.00004088*I82^3,65),65))</f>
        <v>56.72582144</v>
      </c>
      <c r="K82" s="187" t="n">
        <f aca="false">IF(I82&lt;44,17.322+0.94*I82,IF(I82&lt;=77,96.725-1.992*I82+0.0302*I82^2-0.0001043*I82^3,75))</f>
        <v>62.4316184</v>
      </c>
      <c r="L82" s="187" t="n">
        <f aca="false">10*LOG(10^(J82/10)+10^(I82/10))-I82</f>
        <v>2.4197730134279</v>
      </c>
      <c r="M82" s="188" t="n">
        <f aca="false">10*LOG(10^(K82/10)+10^(I82/10))-I82</f>
        <v>5.76842604829025</v>
      </c>
      <c r="N82" s="190" t="n">
        <f aca="false">I82</f>
        <v>58</v>
      </c>
      <c r="O82" s="187" t="n">
        <f aca="false">IF(N82&lt;42,16.45+0.953*N82,IF(N82&lt;=71,MIN(76.662-1.164*N82+0.018*N82^2-0.00004088*N82^3,70),70))</f>
        <v>61.72582144</v>
      </c>
      <c r="P82" s="187" t="n">
        <f aca="false">IF(N82&lt;44,22.322+0.94*N82,IF(N82&lt;=77,101.725-1.992*N82+0.0302*N82^2-0.0001043*N82^3,80))</f>
        <v>67.4316184</v>
      </c>
      <c r="Q82" s="187" t="n">
        <f aca="false">10*LOG(10^(O82/10)+10^(N82/10))-N82</f>
        <v>5.26107616921348</v>
      </c>
      <c r="R82" s="188" t="n">
        <f aca="false">10*LOG(10^(P82/10)+10^(N82/10))-N82</f>
        <v>9.90040206521404</v>
      </c>
    </row>
    <row r="83" customFormat="false" ht="15" hidden="false" customHeight="false" outlineLevel="0" collapsed="false">
      <c r="B83" s="169" t="n">
        <f aca="false">I83</f>
        <v>59</v>
      </c>
      <c r="C83" s="184" t="n">
        <f aca="false">IF('HSR Model'!$D$9=3,O83,J83)</f>
        <v>57.24810648</v>
      </c>
      <c r="D83" s="184" t="n">
        <f aca="false">IF('HSR Model'!$D$9=3,P83,K83)</f>
        <v>62.9021703</v>
      </c>
      <c r="E83" s="184" t="n">
        <f aca="false">IF('HSR Model'!$D$9=3,Q83,L83)</f>
        <v>2.22209737230477</v>
      </c>
      <c r="F83" s="170" t="n">
        <f aca="false">IF('HSR Model'!$D$9=3,R83,M83)</f>
        <v>5.38565680439056</v>
      </c>
      <c r="G83" s="164"/>
      <c r="H83" s="164"/>
      <c r="I83" s="189" t="n">
        <v>59</v>
      </c>
      <c r="J83" s="187" t="n">
        <f aca="false">IF(I83&lt;42,11.45+0.953*I83,IF(I83&lt;=71,MIN(71.662-1.164*I83+0.018*I83^2-0.00004088*I83^3,65),65))</f>
        <v>57.24810648</v>
      </c>
      <c r="K83" s="187" t="n">
        <f aca="false">IF(I83&lt;44,17.322+0.94*I83,IF(I83&lt;=77,96.725-1.992*I83+0.0302*I83^2-0.0001043*I83^3,75))</f>
        <v>62.9021703</v>
      </c>
      <c r="L83" s="187" t="n">
        <f aca="false">10*LOG(10^(J83/10)+10^(I83/10))-I83</f>
        <v>2.22209737230477</v>
      </c>
      <c r="M83" s="188" t="n">
        <f aca="false">10*LOG(10^(K83/10)+10^(I83/10))-I83</f>
        <v>5.38565680439056</v>
      </c>
      <c r="N83" s="190" t="n">
        <f aca="false">I83</f>
        <v>59</v>
      </c>
      <c r="O83" s="187" t="n">
        <f aca="false">IF(N83&lt;42,16.45+0.953*N83,IF(N83&lt;=71,MIN(76.662-1.164*N83+0.018*N83^2-0.00004088*N83^3,70),70))</f>
        <v>62.24810648</v>
      </c>
      <c r="P83" s="187" t="n">
        <f aca="false">IF(N83&lt;44,22.322+0.94*N83,IF(N83&lt;=77,101.725-1.992*N83+0.0302*N83^2-0.0001043*N83^3,80))</f>
        <v>67.9021703</v>
      </c>
      <c r="Q83" s="187" t="n">
        <f aca="false">10*LOG(10^(O83/10)+10^(N83/10))-N83</f>
        <v>4.9311881490724</v>
      </c>
      <c r="R83" s="188" t="n">
        <f aca="false">10*LOG(10^(P83/10)+10^(N83/10))-N83</f>
        <v>9.42818869245897</v>
      </c>
    </row>
    <row r="84" customFormat="false" ht="15" hidden="false" customHeight="false" outlineLevel="0" collapsed="false">
      <c r="B84" s="169" t="n">
        <f aca="false">I84</f>
        <v>60</v>
      </c>
      <c r="C84" s="184" t="n">
        <f aca="false">IF('HSR Model'!$D$9=3,O84,J84)</f>
        <v>57.79192</v>
      </c>
      <c r="D84" s="184" t="n">
        <f aca="false">IF('HSR Model'!$D$9=3,P84,K84)</f>
        <v>63.3962</v>
      </c>
      <c r="E84" s="184" t="n">
        <f aca="false">IF('HSR Model'!$D$9=3,Q84,L84)</f>
        <v>2.04510556093907</v>
      </c>
      <c r="F84" s="170" t="n">
        <f aca="false">IF('HSR Model'!$D$9=3,R84,M84)</f>
        <v>5.03225079743493</v>
      </c>
      <c r="G84" s="164"/>
      <c r="H84" s="164"/>
      <c r="I84" s="189" t="n">
        <v>60</v>
      </c>
      <c r="J84" s="187" t="n">
        <f aca="false">IF(I84&lt;42,11.45+0.953*I84,IF(I84&lt;=71,MIN(71.662-1.164*I84+0.018*I84^2-0.00004088*I84^3,65),65))</f>
        <v>57.79192</v>
      </c>
      <c r="K84" s="187" t="n">
        <f aca="false">IF(I84&lt;44,17.322+0.94*I84,IF(I84&lt;=77,96.725-1.992*I84+0.0302*I84^2-0.0001043*I84^3,75))</f>
        <v>63.3962</v>
      </c>
      <c r="L84" s="187" t="n">
        <f aca="false">10*LOG(10^(J84/10)+10^(I84/10))-I84</f>
        <v>2.04510556093907</v>
      </c>
      <c r="M84" s="188" t="n">
        <f aca="false">10*LOG(10^(K84/10)+10^(I84/10))-I84</f>
        <v>5.03225079743493</v>
      </c>
      <c r="N84" s="190" t="n">
        <f aca="false">I84</f>
        <v>60</v>
      </c>
      <c r="O84" s="187" t="n">
        <f aca="false">IF(N84&lt;42,16.45+0.953*N84,IF(N84&lt;=71,MIN(76.662-1.164*N84+0.018*N84^2-0.00004088*N84^3,70),70))</f>
        <v>62.79192</v>
      </c>
      <c r="P84" s="187" t="n">
        <f aca="false">IF(N84&lt;44,22.322+0.94*N84,IF(N84&lt;=77,101.725-1.992*N84+0.0302*N84^2-0.0001043*N84^3,80))</f>
        <v>68.3962</v>
      </c>
      <c r="Q84" s="187" t="n">
        <f aca="false">10*LOG(10^(O84/10)+10^(N84/10))-N84</f>
        <v>4.626852748456</v>
      </c>
      <c r="R84" s="188" t="n">
        <f aca="false">10*LOG(10^(P84/10)+10^(N84/10))-N84</f>
        <v>8.98300492714985</v>
      </c>
    </row>
    <row r="85" customFormat="false" ht="15" hidden="false" customHeight="false" outlineLevel="0" collapsed="false">
      <c r="B85" s="169" t="n">
        <f aca="false">I85</f>
        <v>61</v>
      </c>
      <c r="C85" s="184" t="n">
        <f aca="false">IF('HSR Model'!$D$9=3,O85,J85)</f>
        <v>58.35701672</v>
      </c>
      <c r="D85" s="184" t="n">
        <f aca="false">IF('HSR Model'!$D$9=3,P85,K85)</f>
        <v>63.9130817</v>
      </c>
      <c r="E85" s="184" t="n">
        <f aca="false">IF('HSR Model'!$D$9=3,Q85,L85)</f>
        <v>1.88683508704824</v>
      </c>
      <c r="F85" s="170" t="n">
        <f aca="false">IF('HSR Model'!$D$9=3,R85,M85)</f>
        <v>4.70664278113127</v>
      </c>
      <c r="G85" s="164"/>
      <c r="H85" s="164"/>
      <c r="I85" s="189" t="n">
        <v>61</v>
      </c>
      <c r="J85" s="187" t="n">
        <f aca="false">IF(I85&lt;42,11.45+0.953*I85,IF(I85&lt;=71,MIN(71.662-1.164*I85+0.018*I85^2-0.00004088*I85^3,65),65))</f>
        <v>58.35701672</v>
      </c>
      <c r="K85" s="187" t="n">
        <f aca="false">IF(I85&lt;44,17.322+0.94*I85,IF(I85&lt;=77,96.725-1.992*I85+0.0302*I85^2-0.0001043*I85^3,75))</f>
        <v>63.9130817</v>
      </c>
      <c r="L85" s="187" t="n">
        <f aca="false">10*LOG(10^(J85/10)+10^(I85/10))-I85</f>
        <v>1.88683508704824</v>
      </c>
      <c r="M85" s="188" t="n">
        <f aca="false">10*LOG(10^(K85/10)+10^(I85/10))-I85</f>
        <v>4.70664278113127</v>
      </c>
      <c r="N85" s="190" t="n">
        <f aca="false">I85</f>
        <v>61</v>
      </c>
      <c r="O85" s="187" t="n">
        <f aca="false">IF(N85&lt;42,16.45+0.953*N85,IF(N85&lt;=71,MIN(76.662-1.164*N85+0.018*N85^2-0.00004088*N85^3,70),70))</f>
        <v>63.35701672</v>
      </c>
      <c r="P85" s="187" t="n">
        <f aca="false">IF(N85&lt;44,22.322+0.94*N85,IF(N85&lt;=77,101.725-1.992*N85+0.0302*N85^2-0.0001043*N85^3,80))</f>
        <v>68.9130817</v>
      </c>
      <c r="Q85" s="187" t="n">
        <f aca="false">10*LOG(10^(O85/10)+10^(N85/10))-N85</f>
        <v>4.34678451462136</v>
      </c>
      <c r="R85" s="188" t="n">
        <f aca="false">10*LOG(10^(P85/10)+10^(N85/10))-N85</f>
        <v>8.56399627503107</v>
      </c>
    </row>
    <row r="86" customFormat="false" ht="15" hidden="false" customHeight="false" outlineLevel="0" collapsed="false">
      <c r="B86" s="169" t="n">
        <f aca="false">I86</f>
        <v>62</v>
      </c>
      <c r="C86" s="184" t="n">
        <f aca="false">IF('HSR Model'!$D$9=3,O86,J86)</f>
        <v>58.94315136</v>
      </c>
      <c r="D86" s="184" t="n">
        <f aca="false">IF('HSR Model'!$D$9=3,P86,K86)</f>
        <v>64.4521896</v>
      </c>
      <c r="E86" s="184" t="n">
        <f aca="false">IF('HSR Model'!$D$9=3,Q86,L86)</f>
        <v>1.74545173207654</v>
      </c>
      <c r="F86" s="170" t="n">
        <f aca="false">IF('HSR Model'!$D$9=3,R86,M86)</f>
        <v>4.40721813073407</v>
      </c>
      <c r="G86" s="164"/>
      <c r="H86" s="164"/>
      <c r="I86" s="189" t="n">
        <v>62</v>
      </c>
      <c r="J86" s="187" t="n">
        <f aca="false">IF(I86&lt;42,11.45+0.953*I86,IF(I86&lt;=71,MIN(71.662-1.164*I86+0.018*I86^2-0.00004088*I86^3,65),65))</f>
        <v>58.94315136</v>
      </c>
      <c r="K86" s="187" t="n">
        <f aca="false">IF(I86&lt;44,17.322+0.94*I86,IF(I86&lt;=77,96.725-1.992*I86+0.0302*I86^2-0.0001043*I86^3,75))</f>
        <v>64.4521896</v>
      </c>
      <c r="L86" s="187" t="n">
        <f aca="false">10*LOG(10^(J86/10)+10^(I86/10))-I86</f>
        <v>1.74545173207654</v>
      </c>
      <c r="M86" s="188" t="n">
        <f aca="false">10*LOG(10^(K86/10)+10^(I86/10))-I86</f>
        <v>4.40721813073407</v>
      </c>
      <c r="N86" s="190" t="n">
        <f aca="false">I86</f>
        <v>62</v>
      </c>
      <c r="O86" s="187" t="n">
        <f aca="false">IF(N86&lt;42,16.45+0.953*N86,IF(N86&lt;=71,MIN(76.662-1.164*N86+0.018*N86^2-0.00004088*N86^3,70),70))</f>
        <v>63.94315136</v>
      </c>
      <c r="P86" s="187" t="n">
        <f aca="false">IF(N86&lt;44,22.322+0.94*N86,IF(N86&lt;=77,101.725-1.992*N86+0.0302*N86^2-0.0001043*N86^3,80))</f>
        <v>69.4521896</v>
      </c>
      <c r="Q86" s="187" t="n">
        <f aca="false">10*LOG(10^(O86/10)+10^(N86/10))-N86</f>
        <v>4.08965837545307</v>
      </c>
      <c r="R86" s="188" t="n">
        <f aca="false">10*LOG(10^(P86/10)+10^(N86/10))-N86</f>
        <v>8.17026033992056</v>
      </c>
    </row>
    <row r="87" customFormat="false" ht="15" hidden="false" customHeight="false" outlineLevel="0" collapsed="false">
      <c r="B87" s="169" t="n">
        <f aca="false">I87</f>
        <v>63</v>
      </c>
      <c r="C87" s="184" t="n">
        <f aca="false">IF('HSR Model'!$D$9=3,O87,J87)</f>
        <v>59.55007864</v>
      </c>
      <c r="D87" s="184" t="n">
        <f aca="false">IF('HSR Model'!$D$9=3,P87,K87)</f>
        <v>65.0128979</v>
      </c>
      <c r="E87" s="184" t="n">
        <f aca="false">IF('HSR Model'!$D$9=3,Q87,L87)</f>
        <v>1.61925974561831</v>
      </c>
      <c r="F87" s="170" t="n">
        <f aca="false">IF('HSR Model'!$D$9=3,R87,M87)</f>
        <v>4.13233874727267</v>
      </c>
      <c r="G87" s="164"/>
      <c r="H87" s="164"/>
      <c r="I87" s="189" t="n">
        <v>63</v>
      </c>
      <c r="J87" s="187" t="n">
        <f aca="false">IF(I87&lt;42,11.45+0.953*I87,IF(I87&lt;=71,MIN(71.662-1.164*I87+0.018*I87^2-0.00004088*I87^3,65),65))</f>
        <v>59.55007864</v>
      </c>
      <c r="K87" s="187" t="n">
        <f aca="false">IF(I87&lt;44,17.322+0.94*I87,IF(I87&lt;=77,96.725-1.992*I87+0.0302*I87^2-0.0001043*I87^3,75))</f>
        <v>65.0128979</v>
      </c>
      <c r="L87" s="187" t="n">
        <f aca="false">10*LOG(10^(J87/10)+10^(I87/10))-I87</f>
        <v>1.61925974561831</v>
      </c>
      <c r="M87" s="188" t="n">
        <f aca="false">10*LOG(10^(K87/10)+10^(I87/10))-I87</f>
        <v>4.13233874727267</v>
      </c>
      <c r="N87" s="190" t="n">
        <f aca="false">I87</f>
        <v>63</v>
      </c>
      <c r="O87" s="187" t="n">
        <f aca="false">IF(N87&lt;42,16.45+0.953*N87,IF(N87&lt;=71,MIN(76.662-1.164*N87+0.018*N87^2-0.00004088*N87^3,70),70))</f>
        <v>64.55007864</v>
      </c>
      <c r="P87" s="187" t="n">
        <f aca="false">IF(N87&lt;44,22.322+0.94*N87,IF(N87&lt;=77,101.725-1.992*N87+0.0302*N87^2-0.0001043*N87^3,80))</f>
        <v>70.0128979</v>
      </c>
      <c r="Q87" s="187" t="n">
        <f aca="false">10*LOG(10^(O87/10)+10^(N87/10))-N87</f>
        <v>3.85413180970544</v>
      </c>
      <c r="R87" s="188" t="n">
        <f aca="false">10*LOG(10^(P87/10)+10^(N87/10))-N87</f>
        <v>7.80085264578682</v>
      </c>
    </row>
    <row r="88" customFormat="false" ht="15" hidden="false" customHeight="false" outlineLevel="0" collapsed="false">
      <c r="B88" s="169" t="n">
        <f aca="false">I88</f>
        <v>64</v>
      </c>
      <c r="C88" s="184" t="n">
        <f aca="false">IF('HSR Model'!$D$9=3,O88,J88)</f>
        <v>60.17755328</v>
      </c>
      <c r="D88" s="184" t="n">
        <f aca="false">IF('HSR Model'!$D$9=3,P88,K88)</f>
        <v>65.5945808</v>
      </c>
      <c r="E88" s="184" t="n">
        <f aca="false">IF('HSR Model'!$D$9=3,Q88,L88)</f>
        <v>1.50670595283395</v>
      </c>
      <c r="F88" s="170" t="n">
        <f aca="false">IF('HSR Model'!$D$9=3,R88,M88)</f>
        <v>3.88036736999858</v>
      </c>
      <c r="G88" s="164"/>
      <c r="H88" s="164"/>
      <c r="I88" s="189" t="n">
        <v>64</v>
      </c>
      <c r="J88" s="187" t="n">
        <f aca="false">IF(I88&lt;42,11.45+0.953*I88,IF(I88&lt;=71,MIN(71.662-1.164*I88+0.018*I88^2-0.00004088*I88^3,65),65))</f>
        <v>60.17755328</v>
      </c>
      <c r="K88" s="187" t="n">
        <f aca="false">IF(I88&lt;44,17.322+0.94*I88,IF(I88&lt;=77,96.725-1.992*I88+0.0302*I88^2-0.0001043*I88^3,75))</f>
        <v>65.5945808</v>
      </c>
      <c r="L88" s="187" t="n">
        <f aca="false">10*LOG(10^(J88/10)+10^(I88/10))-I88</f>
        <v>1.50670595283395</v>
      </c>
      <c r="M88" s="188" t="n">
        <f aca="false">10*LOG(10^(K88/10)+10^(I88/10))-I88</f>
        <v>3.88036736999858</v>
      </c>
      <c r="N88" s="190" t="n">
        <f aca="false">I88</f>
        <v>64</v>
      </c>
      <c r="O88" s="187" t="n">
        <f aca="false">IF(N88&lt;42,16.45+0.953*N88,IF(N88&lt;=71,MIN(76.662-1.164*N88+0.018*N88^2-0.00004088*N88^3,70),70))</f>
        <v>65.17755328</v>
      </c>
      <c r="P88" s="187" t="n">
        <f aca="false">IF(N88&lt;44,22.322+0.94*N88,IF(N88&lt;=77,101.725-1.992*N88+0.0302*N88^2-0.0001043*N88^3,80))</f>
        <v>70.5945808</v>
      </c>
      <c r="Q88" s="187" t="n">
        <f aca="false">10*LOG(10^(O88/10)+10^(N88/10))-N88</f>
        <v>3.63886540640593</v>
      </c>
      <c r="R88" s="188" t="n">
        <f aca="false">10*LOG(10^(P88/10)+10^(N88/10))-N88</f>
        <v>7.4547935847209</v>
      </c>
    </row>
    <row r="89" customFormat="false" ht="15" hidden="false" customHeight="false" outlineLevel="0" collapsed="false">
      <c r="B89" s="169" t="n">
        <f aca="false">I89</f>
        <v>65</v>
      </c>
      <c r="C89" s="184" t="n">
        <f aca="false">IF('HSR Model'!$D$9=3,O89,J89)</f>
        <v>60.82533</v>
      </c>
      <c r="D89" s="184" t="n">
        <f aca="false">IF('HSR Model'!$D$9=3,P89,K89)</f>
        <v>66.1966125</v>
      </c>
      <c r="E89" s="184" t="n">
        <f aca="false">IF('HSR Model'!$D$9=3,Q89,L89)</f>
        <v>1.40637906690503</v>
      </c>
      <c r="F89" s="170" t="n">
        <f aca="false">IF('HSR Model'!$D$9=3,R89,M89)</f>
        <v>3.64968935970853</v>
      </c>
      <c r="G89" s="164"/>
      <c r="H89" s="164"/>
      <c r="I89" s="189" t="n">
        <v>65</v>
      </c>
      <c r="J89" s="187" t="n">
        <f aca="false">IF(I89&lt;42,11.45+0.953*I89,IF(I89&lt;=71,MIN(71.662-1.164*I89+0.018*I89^2-0.00004088*I89^3,65),65))</f>
        <v>60.82533</v>
      </c>
      <c r="K89" s="187" t="n">
        <f aca="false">IF(I89&lt;44,17.322+0.94*I89,IF(I89&lt;=77,96.725-1.992*I89+0.0302*I89^2-0.0001043*I89^3,75))</f>
        <v>66.1966125</v>
      </c>
      <c r="L89" s="187" t="n">
        <f aca="false">10*LOG(10^(J89/10)+10^(I89/10))-I89</f>
        <v>1.40637906690503</v>
      </c>
      <c r="M89" s="188" t="n">
        <f aca="false">10*LOG(10^(K89/10)+10^(I89/10))-I89</f>
        <v>3.64968935970853</v>
      </c>
      <c r="N89" s="190" t="n">
        <f aca="false">I89</f>
        <v>65</v>
      </c>
      <c r="O89" s="187" t="n">
        <f aca="false">IF(N89&lt;42,16.45+0.953*N89,IF(N89&lt;=71,MIN(76.662-1.164*N89+0.018*N89^2-0.00004088*N89^3,70),70))</f>
        <v>65.82533</v>
      </c>
      <c r="P89" s="187" t="n">
        <f aca="false">IF(N89&lt;44,22.322+0.94*N89,IF(N89&lt;=77,101.725-1.992*N89+0.0302*N89^2-0.0001043*N89^3,80))</f>
        <v>71.1966125</v>
      </c>
      <c r="Q89" s="187" t="n">
        <f aca="false">10*LOG(10^(O89/10)+10^(N89/10))-N89</f>
        <v>3.44254116248477</v>
      </c>
      <c r="R89" s="188" t="n">
        <f aca="false">10*LOG(10^(P89/10)+10^(N89/10))-N89</f>
        <v>7.13107617107636</v>
      </c>
    </row>
    <row r="90" customFormat="false" ht="15" hidden="false" customHeight="false" outlineLevel="0" collapsed="false">
      <c r="B90" s="169" t="n">
        <f aca="false">I90</f>
        <v>66</v>
      </c>
      <c r="C90" s="184" t="n">
        <f aca="false">IF('HSR Model'!$D$9=3,O90,J90)</f>
        <v>61.49316352</v>
      </c>
      <c r="D90" s="184" t="n">
        <f aca="false">IF('HSR Model'!$D$9=3,P90,K90)</f>
        <v>66.8183672</v>
      </c>
      <c r="E90" s="184" t="n">
        <f aca="false">IF('HSR Model'!$D$9=3,Q90,L90)</f>
        <v>1.31700542753953</v>
      </c>
      <c r="F90" s="170" t="n">
        <f aca="false">IF('HSR Model'!$D$9=3,R90,M90)</f>
        <v>3.43873133607242</v>
      </c>
      <c r="G90" s="164"/>
      <c r="H90" s="164"/>
      <c r="I90" s="189" t="n">
        <v>66</v>
      </c>
      <c r="J90" s="187" t="n">
        <f aca="false">IF(I90&lt;42,11.45+0.953*I90,IF(I90&lt;=71,MIN(71.662-1.164*I90+0.018*I90^2-0.00004088*I90^3,65),65))</f>
        <v>61.49316352</v>
      </c>
      <c r="K90" s="187" t="n">
        <f aca="false">IF(I90&lt;44,17.322+0.94*I90,IF(I90&lt;=77,96.725-1.992*I90+0.0302*I90^2-0.0001043*I90^3,75))</f>
        <v>66.8183672</v>
      </c>
      <c r="L90" s="187" t="n">
        <f aca="false">10*LOG(10^(J90/10)+10^(I90/10))-I90</f>
        <v>1.31700542753953</v>
      </c>
      <c r="M90" s="188" t="n">
        <f aca="false">10*LOG(10^(K90/10)+10^(I90/10))-I90</f>
        <v>3.43873133607242</v>
      </c>
      <c r="N90" s="190" t="n">
        <f aca="false">I90</f>
        <v>66</v>
      </c>
      <c r="O90" s="187" t="n">
        <f aca="false">IF(N90&lt;42,16.45+0.953*N90,IF(N90&lt;=71,MIN(76.662-1.164*N90+0.018*N90^2-0.00004088*N90^3,70),70))</f>
        <v>66.49316352</v>
      </c>
      <c r="P90" s="187" t="n">
        <f aca="false">IF(N90&lt;44,22.322+0.94*N90,IF(N90&lt;=77,101.725-1.992*N90+0.0302*N90^2-0.0001043*N90^3,80))</f>
        <v>71.8183672</v>
      </c>
      <c r="Q90" s="187" t="n">
        <f aca="false">10*LOG(10^(O90/10)+10^(N90/10))-N90</f>
        <v>3.26387811273156</v>
      </c>
      <c r="R90" s="188" t="n">
        <f aca="false">10*LOG(10^(P90/10)+10^(N90/10))-N90</f>
        <v>6.82867426402977</v>
      </c>
    </row>
    <row r="91" customFormat="false" ht="15" hidden="false" customHeight="false" outlineLevel="0" collapsed="false">
      <c r="B91" s="169" t="n">
        <f aca="false">I91</f>
        <v>67</v>
      </c>
      <c r="C91" s="184" t="n">
        <f aca="false">IF('HSR Model'!$D$9=3,O91,J91)</f>
        <v>62.18080856</v>
      </c>
      <c r="D91" s="184" t="n">
        <f aca="false">IF('HSR Model'!$D$9=3,P91,K91)</f>
        <v>67.4592191</v>
      </c>
      <c r="E91" s="184" t="n">
        <f aca="false">IF('HSR Model'!$D$9=3,Q91,L91)</f>
        <v>1.23744224343029</v>
      </c>
      <c r="F91" s="170" t="n">
        <f aca="false">IF('HSR Model'!$D$9=3,R91,M91)</f>
        <v>3.2459763581985</v>
      </c>
      <c r="G91" s="164"/>
      <c r="H91" s="164"/>
      <c r="I91" s="189" t="n">
        <v>67</v>
      </c>
      <c r="J91" s="187" t="n">
        <f aca="false">IF(I91&lt;42,11.45+0.953*I91,IF(I91&lt;=71,MIN(71.662-1.164*I91+0.018*I91^2-0.00004088*I91^3,65),65))</f>
        <v>62.18080856</v>
      </c>
      <c r="K91" s="187" t="n">
        <f aca="false">IF(I91&lt;44,17.322+0.94*I91,IF(I91&lt;=77,96.725-1.992*I91+0.0302*I91^2-0.0001043*I91^3,75))</f>
        <v>67.4592191</v>
      </c>
      <c r="L91" s="187" t="n">
        <f aca="false">10*LOG(10^(J91/10)+10^(I91/10))-I91</f>
        <v>1.23744224343029</v>
      </c>
      <c r="M91" s="188" t="n">
        <f aca="false">10*LOG(10^(K91/10)+10^(I91/10))-I91</f>
        <v>3.2459763581985</v>
      </c>
      <c r="N91" s="190" t="n">
        <f aca="false">I91</f>
        <v>67</v>
      </c>
      <c r="O91" s="187" t="n">
        <f aca="false">IF(N91&lt;42,16.45+0.953*N91,IF(N91&lt;=71,MIN(76.662-1.164*N91+0.018*N91^2-0.00004088*N91^3,70),70))</f>
        <v>67.18080856</v>
      </c>
      <c r="P91" s="187" t="n">
        <f aca="false">IF(N91&lt;44,22.322+0.94*N91,IF(N91&lt;=77,101.725-1.992*N91+0.0302*N91^2-0.0001043*N91^3,80))</f>
        <v>72.4592191</v>
      </c>
      <c r="Q91" s="187" t="n">
        <f aca="false">10*LOG(10^(O91/10)+10^(N91/10))-N91</f>
        <v>3.10164511247416</v>
      </c>
      <c r="R91" s="188" t="n">
        <f aca="false">10*LOG(10^(P91/10)+10^(N91/10))-N91</f>
        <v>6.54655092628416</v>
      </c>
    </row>
    <row r="92" customFormat="false" ht="15" hidden="false" customHeight="false" outlineLevel="0" collapsed="false">
      <c r="B92" s="169" t="n">
        <f aca="false">I92</f>
        <v>68</v>
      </c>
      <c r="C92" s="184" t="n">
        <f aca="false">IF('HSR Model'!$D$9=3,O92,J92)</f>
        <v>62.88801984</v>
      </c>
      <c r="D92" s="184" t="n">
        <f aca="false">IF('HSR Model'!$D$9=3,P92,K92)</f>
        <v>68.1185424</v>
      </c>
      <c r="E92" s="184" t="n">
        <f aca="false">IF('HSR Model'!$D$9=3,Q92,L92)</f>
        <v>1.16666924039907</v>
      </c>
      <c r="F92" s="170" t="n">
        <f aca="false">IF('HSR Model'!$D$9=3,R92,M92)</f>
        <v>3.06997560180821</v>
      </c>
      <c r="G92" s="164"/>
      <c r="H92" s="164"/>
      <c r="I92" s="189" t="n">
        <v>68</v>
      </c>
      <c r="J92" s="187" t="n">
        <f aca="false">IF(I92&lt;42,11.45+0.953*I92,IF(I92&lt;=71,MIN(71.662-1.164*I92+0.018*I92^2-0.00004088*I92^3,65),65))</f>
        <v>62.88801984</v>
      </c>
      <c r="K92" s="187" t="n">
        <f aca="false">IF(I92&lt;44,17.322+0.94*I92,IF(I92&lt;=77,96.725-1.992*I92+0.0302*I92^2-0.0001043*I92^3,75))</f>
        <v>68.1185424</v>
      </c>
      <c r="L92" s="187" t="n">
        <f aca="false">10*LOG(10^(J92/10)+10^(I92/10))-I92</f>
        <v>1.16666924039907</v>
      </c>
      <c r="M92" s="188" t="n">
        <f aca="false">10*LOG(10^(K92/10)+10^(I92/10))-I92</f>
        <v>3.06997560180821</v>
      </c>
      <c r="N92" s="190" t="n">
        <f aca="false">I92</f>
        <v>68</v>
      </c>
      <c r="O92" s="187" t="n">
        <f aca="false">IF(N92&lt;42,16.45+0.953*N92,IF(N92&lt;=71,MIN(76.662-1.164*N92+0.018*N92^2-0.00004088*N92^3,70),70))</f>
        <v>67.88801984</v>
      </c>
      <c r="P92" s="187" t="n">
        <f aca="false">IF(N92&lt;44,22.322+0.94*N92,IF(N92&lt;=77,101.725-1.992*N92+0.0302*N92^2-0.0001043*N92^3,80))</f>
        <v>73.1185424</v>
      </c>
      <c r="Q92" s="187" t="n">
        <f aca="false">10*LOG(10^(O92/10)+10^(N92/10))-N92</f>
        <v>2.95467078408302</v>
      </c>
      <c r="R92" s="188" t="n">
        <f aca="false">10*LOG(10^(P92/10)+10^(N92/10))-N92</f>
        <v>6.2836666124214</v>
      </c>
    </row>
    <row r="93" customFormat="false" ht="15" hidden="false" customHeight="false" outlineLevel="0" collapsed="false">
      <c r="B93" s="169" t="n">
        <f aca="false">I93</f>
        <v>69</v>
      </c>
      <c r="C93" s="184" t="n">
        <f aca="false">IF('HSR Model'!$D$9=3,O93,J93)</f>
        <v>63.61455208</v>
      </c>
      <c r="D93" s="184" t="n">
        <f aca="false">IF('HSR Model'!$D$9=3,P93,K93)</f>
        <v>68.7957113</v>
      </c>
      <c r="E93" s="184" t="n">
        <f aca="false">IF('HSR Model'!$D$9=3,Q93,L93)</f>
        <v>1.10377943546159</v>
      </c>
      <c r="F93" s="170" t="n">
        <f aca="false">IF('HSR Model'!$D$9=3,R93,M93)</f>
        <v>2.9093566933329</v>
      </c>
      <c r="G93" s="164"/>
      <c r="H93" s="164"/>
      <c r="I93" s="189" t="n">
        <v>69</v>
      </c>
      <c r="J93" s="187" t="n">
        <f aca="false">IF(I93&lt;42,11.45+0.953*I93,IF(I93&lt;=71,MIN(71.662-1.164*I93+0.018*I93^2-0.00004088*I93^3,65),65))</f>
        <v>63.61455208</v>
      </c>
      <c r="K93" s="187" t="n">
        <f aca="false">IF(I93&lt;44,17.322+0.94*I93,IF(I93&lt;=77,96.725-1.992*I93+0.0302*I93^2-0.0001043*I93^3,75))</f>
        <v>68.7957113</v>
      </c>
      <c r="L93" s="187" t="n">
        <f aca="false">10*LOG(10^(J93/10)+10^(I93/10))-I93</f>
        <v>1.10377943546159</v>
      </c>
      <c r="M93" s="188" t="n">
        <f aca="false">10*LOG(10^(K93/10)+10^(I93/10))-I93</f>
        <v>2.9093566933329</v>
      </c>
      <c r="N93" s="190" t="n">
        <f aca="false">I93</f>
        <v>69</v>
      </c>
      <c r="O93" s="187" t="n">
        <f aca="false">IF(N93&lt;42,16.45+0.953*N93,IF(N93&lt;=71,MIN(76.662-1.164*N93+0.018*N93^2-0.00004088*N93^3,70),70))</f>
        <v>68.61455208</v>
      </c>
      <c r="P93" s="187" t="n">
        <f aca="false">IF(N93&lt;44,22.322+0.94*N93,IF(N93&lt;=77,101.725-1.992*N93+0.0302*N93^2-0.0001043*N93^3,80))</f>
        <v>73.7957113</v>
      </c>
      <c r="Q93" s="187" t="n">
        <f aca="false">10*LOG(10^(O93/10)+10^(N93/10))-N93</f>
        <v>2.82185078507973</v>
      </c>
      <c r="R93" s="188" t="n">
        <f aca="false">10*LOG(10^(P93/10)+10^(N93/10))-N93</f>
        <v>6.03898692181551</v>
      </c>
    </row>
    <row r="94" customFormat="false" ht="15" hidden="false" customHeight="false" outlineLevel="0" collapsed="false">
      <c r="B94" s="169" t="n">
        <f aca="false">I94</f>
        <v>70</v>
      </c>
      <c r="C94" s="184" t="n">
        <f aca="false">IF('HSR Model'!$D$9=3,O94,J94)</f>
        <v>64.36016</v>
      </c>
      <c r="D94" s="184" t="n">
        <f aca="false">IF('HSR Model'!$D$9=3,P94,K94)</f>
        <v>69.4901</v>
      </c>
      <c r="E94" s="184" t="n">
        <f aca="false">IF('HSR Model'!$D$9=3,Q94,L94)</f>
        <v>1.04796958773208</v>
      </c>
      <c r="F94" s="170" t="n">
        <f aca="false">IF('HSR Model'!$D$9=3,R94,M94)</f>
        <v>2.76282900666837</v>
      </c>
      <c r="G94" s="164"/>
      <c r="H94" s="164"/>
      <c r="I94" s="189" t="n">
        <v>70</v>
      </c>
      <c r="J94" s="187" t="n">
        <f aca="false">IF(I94&lt;42,11.45+0.953*I94,IF(I94&lt;=71,MIN(71.662-1.164*I94+0.018*I94^2-0.00004088*I94^3,65),65))</f>
        <v>64.36016</v>
      </c>
      <c r="K94" s="187" t="n">
        <f aca="false">IF(I94&lt;44,17.322+0.94*I94,IF(I94&lt;=77,96.725-1.992*I94+0.0302*I94^2-0.0001043*I94^3,75))</f>
        <v>69.4901</v>
      </c>
      <c r="L94" s="187" t="n">
        <f aca="false">10*LOG(10^(J94/10)+10^(I94/10))-I94</f>
        <v>1.04796958773208</v>
      </c>
      <c r="M94" s="188" t="n">
        <f aca="false">10*LOG(10^(K94/10)+10^(I94/10))-I94</f>
        <v>2.76282900666837</v>
      </c>
      <c r="N94" s="190" t="n">
        <f aca="false">I94</f>
        <v>70</v>
      </c>
      <c r="O94" s="187" t="n">
        <f aca="false">IF(N94&lt;42,16.45+0.953*N94,IF(N94&lt;=71,MIN(76.662-1.164*N94+0.018*N94^2-0.00004088*N94^3,70),70))</f>
        <v>69.36016</v>
      </c>
      <c r="P94" s="187" t="n">
        <f aca="false">IF(N94&lt;44,22.322+0.94*N94,IF(N94&lt;=77,101.725-1.992*N94+0.0302*N94^2-0.0001043*N94^3,80))</f>
        <v>74.4901</v>
      </c>
      <c r="Q94" s="187" t="n">
        <f aca="false">10*LOG(10^(O94/10)+10^(N94/10))-N94</f>
        <v>2.7021526569185</v>
      </c>
      <c r="R94" s="188" t="n">
        <f aca="false">10*LOG(10^(P94/10)+10^(N94/10))-N94</f>
        <v>5.81148970259581</v>
      </c>
    </row>
    <row r="95" customFormat="false" ht="15" hidden="false" customHeight="false" outlineLevel="0" collapsed="false">
      <c r="B95" s="169" t="n">
        <f aca="false">I95</f>
        <v>71</v>
      </c>
      <c r="C95" s="184" t="n">
        <f aca="false">IF('HSR Model'!$D$9=3,O95,J95)</f>
        <v>65</v>
      </c>
      <c r="D95" s="184" t="n">
        <f aca="false">IF('HSR Model'!$D$9=3,P95,K95)</f>
        <v>70.2010827</v>
      </c>
      <c r="E95" s="184" t="n">
        <f aca="false">IF('HSR Model'!$D$9=3,Q95,L95)</f>
        <v>0.973227937086946</v>
      </c>
      <c r="F95" s="170" t="n">
        <f aca="false">IF('HSR Model'!$D$9=3,R95,M95)</f>
        <v>2.62918631605109</v>
      </c>
      <c r="G95" s="164"/>
      <c r="H95" s="164"/>
      <c r="I95" s="189" t="n">
        <v>71</v>
      </c>
      <c r="J95" s="187" t="n">
        <f aca="false">IF(I95&lt;42,11.45+0.953*I95,IF(I95&lt;=71,MIN(71.662-1.164*I95+0.018*I95^2-0.00004088*I95^3,65),65))</f>
        <v>65</v>
      </c>
      <c r="K95" s="187" t="n">
        <f aca="false">IF(I95&lt;44,17.322+0.94*I95,IF(I95&lt;=77,96.725-1.992*I95+0.0302*I95^2-0.0001043*I95^3,75))</f>
        <v>70.2010827</v>
      </c>
      <c r="L95" s="187" t="n">
        <f aca="false">10*LOG(10^(J95/10)+10^(I95/10))-I95</f>
        <v>0.973227937086946</v>
      </c>
      <c r="M95" s="188" t="n">
        <f aca="false">10*LOG(10^(K95/10)+10^(I95/10))-I95</f>
        <v>2.62918631605109</v>
      </c>
      <c r="N95" s="190" t="n">
        <f aca="false">I95</f>
        <v>71</v>
      </c>
      <c r="O95" s="187" t="n">
        <f aca="false">IF(N95&lt;42,16.45+0.953*N95,IF(N95&lt;=71,MIN(76.662-1.164*N95+0.018*N95^2-0.00004088*N95^3,70),70))</f>
        <v>70</v>
      </c>
      <c r="P95" s="187" t="n">
        <f aca="false">IF(N95&lt;44,22.322+0.94*N95,IF(N95&lt;=77,101.725-1.992*N95+0.0302*N95^2-0.0001043*N95^3,80))</f>
        <v>75.2010827</v>
      </c>
      <c r="Q95" s="187" t="n">
        <f aca="false">10*LOG(10^(O95/10)+10^(N95/10))-N95</f>
        <v>2.53901891043866</v>
      </c>
      <c r="R95" s="188" t="n">
        <f aca="false">10*LOG(10^(P95/10)+10^(N95/10))-N95</f>
        <v>5.60017134946629</v>
      </c>
    </row>
    <row r="96" customFormat="false" ht="15" hidden="false" customHeight="false" outlineLevel="0" collapsed="false">
      <c r="B96" s="169" t="n">
        <f aca="false">I96</f>
        <v>72</v>
      </c>
      <c r="C96" s="184" t="n">
        <f aca="false">IF('HSR Model'!$D$9=3,O96,J96)</f>
        <v>65</v>
      </c>
      <c r="D96" s="184" t="n">
        <f aca="false">IF('HSR Model'!$D$9=3,P96,K96)</f>
        <v>70.9280336</v>
      </c>
      <c r="E96" s="184" t="n">
        <f aca="false">IF('HSR Model'!$D$9=3,Q96,L96)</f>
        <v>0.790097496525661</v>
      </c>
      <c r="F96" s="170" t="n">
        <f aca="false">IF('HSR Model'!$D$9=3,R96,M96)</f>
        <v>2.50730723739737</v>
      </c>
      <c r="G96" s="164"/>
      <c r="H96" s="164"/>
      <c r="I96" s="189" t="n">
        <v>72</v>
      </c>
      <c r="J96" s="187" t="n">
        <f aca="false">IF(I96&lt;42,11.45+0.953*I96,IF(I96&lt;=71,MIN(71.662-1.164*I96+0.018*I96^2-0.00004088*I96^3,65),65))</f>
        <v>65</v>
      </c>
      <c r="K96" s="187" t="n">
        <f aca="false">IF(I96&lt;44,17.322+0.94*I96,IF(I96&lt;=77,96.725-1.992*I96+0.0302*I96^2-0.0001043*I96^3,75))</f>
        <v>70.9280336</v>
      </c>
      <c r="L96" s="187" t="n">
        <f aca="false">10*LOG(10^(J96/10)+10^(I96/10))-I96</f>
        <v>0.790097496525661</v>
      </c>
      <c r="M96" s="188" t="n">
        <f aca="false">10*LOG(10^(K96/10)+10^(I96/10))-I96</f>
        <v>2.50730723739737</v>
      </c>
      <c r="N96" s="190" t="n">
        <f aca="false">I96</f>
        <v>72</v>
      </c>
      <c r="O96" s="187" t="n">
        <f aca="false">IF(N96&lt;42,16.45+0.953*N96,IF(N96&lt;=71,MIN(76.662-1.164*N96+0.018*N96^2-0.00004088*N96^3,70),70))</f>
        <v>70</v>
      </c>
      <c r="P96" s="187" t="n">
        <f aca="false">IF(N96&lt;44,22.322+0.94*N96,IF(N96&lt;=77,101.725-1.992*N96+0.0302*N96^2-0.0001043*N96^3,80))</f>
        <v>75.9280336</v>
      </c>
      <c r="Q96" s="187" t="n">
        <f aca="false">10*LOG(10^(O96/10)+10^(N96/10))-N96</f>
        <v>2.12442602794339</v>
      </c>
      <c r="R96" s="188" t="n">
        <f aca="false">10*LOG(10^(P96/10)+10^(N96/10))-N96</f>
        <v>5.40405219438452</v>
      </c>
    </row>
    <row r="97" customFormat="false" ht="15" hidden="false" customHeight="false" outlineLevel="0" collapsed="false">
      <c r="B97" s="169" t="n">
        <f aca="false">I97</f>
        <v>73</v>
      </c>
      <c r="C97" s="184" t="n">
        <f aca="false">IF('HSR Model'!$D$9=3,O97,J97)</f>
        <v>65</v>
      </c>
      <c r="D97" s="184" t="n">
        <f aca="false">IF('HSR Model'!$D$9=3,P97,K97)</f>
        <v>71.6703269</v>
      </c>
      <c r="E97" s="184" t="n">
        <f aca="false">IF('HSR Model'!$D$9=3,Q97,L97)</f>
        <v>0.638920341433789</v>
      </c>
      <c r="F97" s="170" t="n">
        <f aca="false">IF('HSR Model'!$D$9=3,R97,M97)</f>
        <v>2.39615389155992</v>
      </c>
      <c r="G97" s="164"/>
      <c r="H97" s="164"/>
      <c r="I97" s="189" t="n">
        <v>73</v>
      </c>
      <c r="J97" s="187" t="n">
        <f aca="false">IF(I97&lt;42,11.45+0.953*I97,IF(I97&lt;=71,MIN(71.662-1.164*I97+0.018*I97^2-0.00004088*I97^3,65),65))</f>
        <v>65</v>
      </c>
      <c r="K97" s="187" t="n">
        <f aca="false">IF(I97&lt;44,17.322+0.94*I97,IF(I97&lt;=77,96.725-1.992*I97+0.0302*I97^2-0.0001043*I97^3,75))</f>
        <v>71.6703269</v>
      </c>
      <c r="L97" s="187" t="n">
        <f aca="false">10*LOG(10^(J97/10)+10^(I97/10))-I97</f>
        <v>0.638920341433789</v>
      </c>
      <c r="M97" s="188" t="n">
        <f aca="false">10*LOG(10^(K97/10)+10^(I97/10))-I97</f>
        <v>2.39615389155992</v>
      </c>
      <c r="N97" s="190" t="n">
        <f aca="false">I97</f>
        <v>73</v>
      </c>
      <c r="O97" s="187" t="n">
        <f aca="false">IF(N97&lt;42,16.45+0.953*N97,IF(N97&lt;=71,MIN(76.662-1.164*N97+0.018*N97^2-0.00004088*N97^3,70),70))</f>
        <v>70</v>
      </c>
      <c r="P97" s="187" t="n">
        <f aca="false">IF(N97&lt;44,22.322+0.94*N97,IF(N97&lt;=77,101.725-1.992*N97+0.0302*N97^2-0.0001043*N97^3,80))</f>
        <v>76.6703269</v>
      </c>
      <c r="Q97" s="187" t="n">
        <f aca="false">10*LOG(10^(O97/10)+10^(N97/10))-N97</f>
        <v>1.76434862436486</v>
      </c>
      <c r="R97" s="188" t="n">
        <f aca="false">10*LOG(10^(P97/10)+10^(N97/10))-N97</f>
        <v>5.2221809413129</v>
      </c>
    </row>
    <row r="98" customFormat="false" ht="15" hidden="false" customHeight="false" outlineLevel="0" collapsed="false">
      <c r="B98" s="169" t="n">
        <f aca="false">I98</f>
        <v>74</v>
      </c>
      <c r="C98" s="184" t="n">
        <f aca="false">IF('HSR Model'!$D$9=3,O98,J98)</f>
        <v>65</v>
      </c>
      <c r="D98" s="184" t="n">
        <f aca="false">IF('HSR Model'!$D$9=3,P98,K98)</f>
        <v>72.4273368</v>
      </c>
      <c r="E98" s="184" t="n">
        <f aca="false">IF('HSR Model'!$D$9=3,Q98,L98)</f>
        <v>0.514969420252285</v>
      </c>
      <c r="F98" s="170" t="n">
        <f aca="false">IF('HSR Model'!$D$9=3,R98,M98)</f>
        <v>2.29476919752935</v>
      </c>
      <c r="G98" s="164"/>
      <c r="H98" s="164"/>
      <c r="I98" s="189" t="n">
        <v>74</v>
      </c>
      <c r="J98" s="187" t="n">
        <f aca="false">IF(I98&lt;42,11.45+0.953*I98,IF(I98&lt;=71,MIN(71.662-1.164*I98+0.018*I98^2-0.00004088*I98^3,65),65))</f>
        <v>65</v>
      </c>
      <c r="K98" s="187" t="n">
        <f aca="false">IF(I98&lt;44,17.322+0.94*I98,IF(I98&lt;=77,96.725-1.992*I98+0.0302*I98^2-0.0001043*I98^3,75))</f>
        <v>72.4273368</v>
      </c>
      <c r="L98" s="187" t="n">
        <f aca="false">10*LOG(10^(J98/10)+10^(I98/10))-I98</f>
        <v>0.514969420252285</v>
      </c>
      <c r="M98" s="188" t="n">
        <f aca="false">10*LOG(10^(K98/10)+10^(I98/10))-I98</f>
        <v>2.29476919752935</v>
      </c>
      <c r="N98" s="190" t="n">
        <f aca="false">I98</f>
        <v>74</v>
      </c>
      <c r="O98" s="187" t="n">
        <f aca="false">IF(N98&lt;42,16.45+0.953*N98,IF(N98&lt;=71,MIN(76.662-1.164*N98+0.018*N98^2-0.00004088*N98^3,70),70))</f>
        <v>70</v>
      </c>
      <c r="P98" s="187" t="n">
        <f aca="false">IF(N98&lt;44,22.322+0.94*N98,IF(N98&lt;=77,101.725-1.992*N98+0.0302*N98^2-0.0001043*N98^3,80))</f>
        <v>77.4273368</v>
      </c>
      <c r="Q98" s="187" t="n">
        <f aca="false">10*LOG(10^(O98/10)+10^(N98/10))-N98</f>
        <v>1.45540463109293</v>
      </c>
      <c r="R98" s="188" t="n">
        <f aca="false">10*LOG(10^(P98/10)+10^(N98/10))-N98</f>
        <v>5.05363814176118</v>
      </c>
    </row>
    <row r="99" customFormat="false" ht="15" hidden="false" customHeight="false" outlineLevel="0" collapsed="false">
      <c r="B99" s="169" t="n">
        <f aca="false">I99</f>
        <v>75</v>
      </c>
      <c r="C99" s="184" t="n">
        <f aca="false">IF('HSR Model'!$D$9=3,O99,J99)</f>
        <v>65</v>
      </c>
      <c r="D99" s="184" t="n">
        <f aca="false">IF('HSR Model'!$D$9=3,P99,K99)</f>
        <v>73.1984375</v>
      </c>
      <c r="E99" s="184" t="n">
        <f aca="false">IF('HSR Model'!$D$9=3,Q99,L99)</f>
        <v>0.413926851582247</v>
      </c>
      <c r="F99" s="170" t="n">
        <f aca="false">IF('HSR Model'!$D$9=3,R99,M99)</f>
        <v>2.20227316166691</v>
      </c>
      <c r="G99" s="164"/>
      <c r="H99" s="164"/>
      <c r="I99" s="189" t="n">
        <v>75</v>
      </c>
      <c r="J99" s="187" t="n">
        <f aca="false">IF(I99&lt;42,11.45+0.953*I99,IF(I99&lt;=71,MIN(71.662-1.164*I99+0.018*I99^2-0.00004088*I99^3,65),65))</f>
        <v>65</v>
      </c>
      <c r="K99" s="187" t="n">
        <f aca="false">IF(I99&lt;44,17.322+0.94*I99,IF(I99&lt;=77,96.725-1.992*I99+0.0302*I99^2-0.0001043*I99^3,75))</f>
        <v>73.1984375</v>
      </c>
      <c r="L99" s="187" t="n">
        <f aca="false">10*LOG(10^(J99/10)+10^(I99/10))-I99</f>
        <v>0.413926851582247</v>
      </c>
      <c r="M99" s="188" t="n">
        <f aca="false">10*LOG(10^(K99/10)+10^(I99/10))-I99</f>
        <v>2.20227316166691</v>
      </c>
      <c r="N99" s="190" t="n">
        <f aca="false">I99</f>
        <v>75</v>
      </c>
      <c r="O99" s="187" t="n">
        <f aca="false">IF(N99&lt;42,16.45+0.953*N99,IF(N99&lt;=71,MIN(76.662-1.164*N99+0.018*N99^2-0.00004088*N99^3,70),70))</f>
        <v>70</v>
      </c>
      <c r="P99" s="187" t="n">
        <f aca="false">IF(N99&lt;44,22.322+0.94*N99,IF(N99&lt;=77,101.725-1.992*N99+0.0302*N99^2-0.0001043*N99^3,80))</f>
        <v>78.1984375</v>
      </c>
      <c r="Q99" s="187" t="n">
        <f aca="false">10*LOG(10^(O99/10)+10^(N99/10))-N99</f>
        <v>1.19331048066094</v>
      </c>
      <c r="R99" s="188" t="n">
        <f aca="false">10*LOG(10^(P99/10)+10^(N99/10))-N99</f>
        <v>4.89753874508074</v>
      </c>
    </row>
    <row r="100" customFormat="false" ht="15" hidden="false" customHeight="false" outlineLevel="0" collapsed="false">
      <c r="B100" s="169" t="n">
        <f aca="false">I100</f>
        <v>76</v>
      </c>
      <c r="C100" s="184" t="n">
        <f aca="false">IF('HSR Model'!$D$9=3,O100,J100)</f>
        <v>65</v>
      </c>
      <c r="D100" s="184" t="n">
        <f aca="false">IF('HSR Model'!$D$9=3,P100,K100)</f>
        <v>73.9830032</v>
      </c>
      <c r="E100" s="184" t="n">
        <f aca="false">IF('HSR Model'!$D$9=3,Q100,L100)</f>
        <v>0.33195619988426</v>
      </c>
      <c r="F100" s="170" t="n">
        <f aca="false">IF('HSR Model'!$D$9=3,R100,M100)</f>
        <v>2.11785847874872</v>
      </c>
      <c r="G100" s="164"/>
      <c r="H100" s="164"/>
      <c r="I100" s="189" t="n">
        <v>76</v>
      </c>
      <c r="J100" s="187" t="n">
        <f aca="false">IF(I100&lt;42,11.45+0.953*I100,IF(I100&lt;=71,MIN(71.662-1.164*I100+0.018*I100^2-0.00004088*I100^3,65),65))</f>
        <v>65</v>
      </c>
      <c r="K100" s="187" t="n">
        <f aca="false">IF(I100&lt;44,17.322+0.94*I100,IF(I100&lt;=77,96.725-1.992*I100+0.0302*I100^2-0.0001043*I100^3,75))</f>
        <v>73.9830032</v>
      </c>
      <c r="L100" s="187" t="n">
        <f aca="false">10*LOG(10^(J100/10)+10^(I100/10))-I100</f>
        <v>0.33195619988426</v>
      </c>
      <c r="M100" s="188" t="n">
        <f aca="false">10*LOG(10^(K100/10)+10^(I100/10))-I100</f>
        <v>2.11785847874872</v>
      </c>
      <c r="N100" s="190" t="n">
        <f aca="false">I100</f>
        <v>76</v>
      </c>
      <c r="O100" s="187" t="n">
        <f aca="false">IF(N100&lt;42,16.45+0.953*N100,IF(N100&lt;=71,MIN(76.662-1.164*N100+0.018*N100^2-0.00004088*N100^3,70),70))</f>
        <v>70</v>
      </c>
      <c r="P100" s="187" t="n">
        <f aca="false">IF(N100&lt;44,22.322+0.94*N100,IF(N100&lt;=77,101.725-1.992*N100+0.0302*N100^2-0.0001043*N100^3,80))</f>
        <v>78.9830032</v>
      </c>
      <c r="Q100" s="187" t="n">
        <f aca="false">10*LOG(10^(O100/10)+10^(N100/10))-N100</f>
        <v>0.973227937086946</v>
      </c>
      <c r="R100" s="188" t="n">
        <f aca="false">10*LOG(10^(P100/10)+10^(N100/10))-N100</f>
        <v>4.75303378590567</v>
      </c>
    </row>
    <row r="101" customFormat="false" ht="15" hidden="false" customHeight="false" outlineLevel="0" collapsed="false">
      <c r="B101" s="169" t="n">
        <f aca="false">I101</f>
        <v>77</v>
      </c>
      <c r="C101" s="184" t="n">
        <f aca="false">IF('HSR Model'!$D$9=3,O101,J101)</f>
        <v>65</v>
      </c>
      <c r="D101" s="184" t="n">
        <f aca="false">IF('HSR Model'!$D$9=3,P101,K101)</f>
        <v>74.7804081</v>
      </c>
      <c r="E101" s="184" t="n">
        <f aca="false">IF('HSR Model'!$D$9=3,Q101,L101)</f>
        <v>0.265723755961034</v>
      </c>
      <c r="F101" s="170" t="n">
        <f aca="false">IF('HSR Model'!$D$9=3,R101,M101)</f>
        <v>2.04078570803178</v>
      </c>
      <c r="G101" s="164"/>
      <c r="H101" s="164"/>
      <c r="I101" s="189" t="n">
        <v>77</v>
      </c>
      <c r="J101" s="187" t="n">
        <f aca="false">IF(I101&lt;42,11.45+0.953*I101,IF(I101&lt;=71,MIN(71.662-1.164*I101+0.018*I101^2-0.00004088*I101^3,65),65))</f>
        <v>65</v>
      </c>
      <c r="K101" s="187" t="n">
        <f aca="false">IF(I101&lt;44,17.322+0.94*I101,IF(I101&lt;=77,96.725-1.992*I101+0.0302*I101^2-0.0001043*I101^3,75))</f>
        <v>74.7804081</v>
      </c>
      <c r="L101" s="187" t="n">
        <f aca="false">10*LOG(10^(J101/10)+10^(I101/10))-I101</f>
        <v>0.265723755961034</v>
      </c>
      <c r="M101" s="188" t="n">
        <f aca="false">10*LOG(10^(K101/10)+10^(I101/10))-I101</f>
        <v>2.04078570803178</v>
      </c>
      <c r="N101" s="190" t="n">
        <f aca="false">I101</f>
        <v>77</v>
      </c>
      <c r="O101" s="187" t="n">
        <f aca="false">IF(N101&lt;42,16.45+0.953*N101,IF(N101&lt;=71,MIN(76.662-1.164*N101+0.018*N101^2-0.00004088*N101^3,70),70))</f>
        <v>70</v>
      </c>
      <c r="P101" s="187" t="n">
        <f aca="false">IF(N101&lt;44,22.322+0.94*N101,IF(N101&lt;=77,101.725-1.992*N101+0.0302*N101^2-0.0001043*N101^3,80))</f>
        <v>79.7804081</v>
      </c>
      <c r="Q101" s="187" t="n">
        <f aca="false">10*LOG(10^(O101/10)+10^(N101/10))-N101</f>
        <v>0.790097496525647</v>
      </c>
      <c r="R101" s="188" t="n">
        <f aca="false">10*LOG(10^(P101/10)+10^(N101/10))-N101</f>
        <v>4.61931129102436</v>
      </c>
    </row>
    <row r="102" customFormat="false" ht="15" hidden="false" customHeight="false" outlineLevel="0" collapsed="false">
      <c r="B102" s="169" t="n">
        <f aca="false">I102</f>
        <v>78</v>
      </c>
      <c r="C102" s="184" t="n">
        <f aca="false">IF('HSR Model'!$D$9=3,O102,J102)</f>
        <v>65</v>
      </c>
      <c r="D102" s="184" t="n">
        <f aca="false">IF('HSR Model'!$D$9=3,P102,K102)</f>
        <v>75</v>
      </c>
      <c r="E102" s="184" t="n">
        <f aca="false">IF('HSR Model'!$D$9=3,Q102,L102)</f>
        <v>0.212384019142547</v>
      </c>
      <c r="F102" s="170" t="n">
        <f aca="false">IF('HSR Model'!$D$9=3,R102,M102)</f>
        <v>1.76434862436484</v>
      </c>
      <c r="G102" s="164"/>
      <c r="H102" s="164"/>
      <c r="I102" s="189" t="n">
        <v>78</v>
      </c>
      <c r="J102" s="187" t="n">
        <f aca="false">IF(I102&lt;42,11.45+0.953*I102,IF(I102&lt;=71,MIN(71.662-1.164*I102+0.018*I102^2-0.00004088*I102^3,65),65))</f>
        <v>65</v>
      </c>
      <c r="K102" s="187" t="n">
        <f aca="false">IF(I102&lt;44,17.322+0.94*I102,IF(I102&lt;=77,96.725-1.992*I102+0.0302*I102^2-0.0001043*I102^3,75))</f>
        <v>75</v>
      </c>
      <c r="L102" s="187" t="n">
        <f aca="false">10*LOG(10^(J102/10)+10^(I102/10))-I102</f>
        <v>0.212384019142547</v>
      </c>
      <c r="M102" s="188" t="n">
        <f aca="false">10*LOG(10^(K102/10)+10^(I102/10))-I102</f>
        <v>1.76434862436484</v>
      </c>
      <c r="N102" s="190" t="n">
        <f aca="false">I102</f>
        <v>78</v>
      </c>
      <c r="O102" s="187" t="n">
        <f aca="false">IF(N102&lt;42,16.45+0.953*N102,IF(N102&lt;=71,MIN(76.662-1.164*N102+0.018*N102^2-0.00004088*N102^3,70),70))</f>
        <v>70</v>
      </c>
      <c r="P102" s="187" t="n">
        <f aca="false">IF(N102&lt;44,22.322+0.94*N102,IF(N102&lt;=77,101.725-1.992*N102+0.0302*N102^2-0.0001043*N102^3,80))</f>
        <v>80</v>
      </c>
      <c r="Q102" s="187" t="n">
        <f aca="false">10*LOG(10^(O102/10)+10^(N102/10))-N102</f>
        <v>0.638920341433774</v>
      </c>
      <c r="R102" s="188" t="n">
        <f aca="false">10*LOG(10^(P102/10)+10^(N102/10))-N102</f>
        <v>4.12442602794339</v>
      </c>
    </row>
    <row r="103" customFormat="false" ht="15" hidden="false" customHeight="false" outlineLevel="0" collapsed="false">
      <c r="B103" s="169" t="n">
        <f aca="false">I103</f>
        <v>79</v>
      </c>
      <c r="C103" s="184" t="n">
        <f aca="false">IF('HSR Model'!$D$9=3,O103,J103)</f>
        <v>65</v>
      </c>
      <c r="D103" s="184" t="n">
        <f aca="false">IF('HSR Model'!$D$9=3,P103,K103)</f>
        <v>75</v>
      </c>
      <c r="E103" s="184" t="n">
        <f aca="false">IF('HSR Model'!$D$9=3,Q103,L103)</f>
        <v>0.16954289279532</v>
      </c>
      <c r="F103" s="170" t="n">
        <f aca="false">IF('HSR Model'!$D$9=3,R103,M103)</f>
        <v>1.45540463109292</v>
      </c>
      <c r="G103" s="164"/>
      <c r="H103" s="164"/>
      <c r="I103" s="189" t="n">
        <v>79</v>
      </c>
      <c r="J103" s="187" t="n">
        <f aca="false">IF(I103&lt;42,11.45+0.953*I103,IF(I103&lt;=71,MIN(71.662-1.164*I103+0.018*I103^2-0.00004088*I103^3,65),65))</f>
        <v>65</v>
      </c>
      <c r="K103" s="187" t="n">
        <f aca="false">IF(I103&lt;44,17.322+0.94*I103,IF(I103&lt;=77,96.725-1.992*I103+0.0302*I103^2-0.0001043*I103^3,75))</f>
        <v>75</v>
      </c>
      <c r="L103" s="187" t="n">
        <f aca="false">10*LOG(10^(J103/10)+10^(I103/10))-I103</f>
        <v>0.16954289279532</v>
      </c>
      <c r="M103" s="188" t="n">
        <f aca="false">10*LOG(10^(K103/10)+10^(I103/10))-I103</f>
        <v>1.45540463109292</v>
      </c>
      <c r="N103" s="190" t="n">
        <f aca="false">I103</f>
        <v>79</v>
      </c>
      <c r="O103" s="187" t="n">
        <f aca="false">IF(N103&lt;42,16.45+0.953*N103,IF(N103&lt;=71,MIN(76.662-1.164*N103+0.018*N103^2-0.00004088*N103^3,70),70))</f>
        <v>70</v>
      </c>
      <c r="P103" s="187" t="n">
        <f aca="false">IF(N103&lt;44,22.322+0.94*N103,IF(N103&lt;=77,101.725-1.992*N103+0.0302*N103^2-0.0001043*N103^3,80))</f>
        <v>80</v>
      </c>
      <c r="Q103" s="187" t="n">
        <f aca="false">10*LOG(10^(O103/10)+10^(N103/10))-N103</f>
        <v>0.514969420252299</v>
      </c>
      <c r="R103" s="188" t="n">
        <f aca="false">10*LOG(10^(P103/10)+10^(N103/10))-N103</f>
        <v>3.53901891043867</v>
      </c>
    </row>
    <row r="104" customFormat="false" ht="15.75" hidden="false" customHeight="false" outlineLevel="0" collapsed="false">
      <c r="B104" s="171" t="n">
        <f aca="false">I104</f>
        <v>80</v>
      </c>
      <c r="C104" s="191" t="n">
        <f aca="false">IF('HSR Model'!$D$9=3,O104,J104)</f>
        <v>65</v>
      </c>
      <c r="D104" s="191" t="n">
        <f aca="false">IF('HSR Model'!$D$9=3,P104,K104)</f>
        <v>75</v>
      </c>
      <c r="E104" s="191" t="n">
        <f aca="false">IF('HSR Model'!$D$9=3,Q104,L104)</f>
        <v>0.135209221080373</v>
      </c>
      <c r="F104" s="172" t="n">
        <f aca="false">IF('HSR Model'!$D$9=3,R104,M104)</f>
        <v>1.19331048066094</v>
      </c>
      <c r="G104" s="164"/>
      <c r="H104" s="179"/>
      <c r="I104" s="192" t="n">
        <v>80</v>
      </c>
      <c r="J104" s="193" t="n">
        <f aca="false">IF(I104&lt;42,11.45+0.953*I104,IF(I104&lt;=71,MIN(71.662-1.164*I104+0.018*I104^2-0.00004088*I104^3,65),65))</f>
        <v>65</v>
      </c>
      <c r="K104" s="193" t="n">
        <f aca="false">IF(I104&lt;44,17.322+0.94*I104,IF(I104&lt;=77,96.725-1.992*I104+0.0302*I104^2-0.0001043*I104^3,75))</f>
        <v>75</v>
      </c>
      <c r="L104" s="193" t="n">
        <f aca="false">10*LOG(10^(J104/10)+10^(I104/10))-I104</f>
        <v>0.135209221080373</v>
      </c>
      <c r="M104" s="194" t="n">
        <f aca="false">10*LOG(10^(K104/10)+10^(I104/10))-I104</f>
        <v>1.19331048066094</v>
      </c>
      <c r="N104" s="195" t="n">
        <f aca="false">I104</f>
        <v>80</v>
      </c>
      <c r="O104" s="193" t="n">
        <f aca="false">IF(N104&lt;42,16.45+0.953*N104,IF(N104&lt;=71,MIN(76.662-1.164*N104+0.018*N104^2-0.00004088*N104^3,70),70))</f>
        <v>70</v>
      </c>
      <c r="P104" s="193" t="n">
        <f aca="false">IF(N104&lt;44,22.322+0.94*N104,IF(N104&lt;=77,101.725-1.992*N104+0.0302*N104^2-0.0001043*N104^3,80))</f>
        <v>80</v>
      </c>
      <c r="Q104" s="193" t="n">
        <f aca="false">10*LOG(10^(O104/10)+10^(N104/10))-N104</f>
        <v>0.413926851582232</v>
      </c>
      <c r="R104" s="194" t="n">
        <f aca="false">10*LOG(10^(P104/10)+10^(N104/10))-N104</f>
        <v>3.01029995663981</v>
      </c>
    </row>
    <row r="105" customFormat="false" ht="15" hidden="false" customHeight="false" outlineLevel="0" collapsed="false">
      <c r="B105" s="164"/>
      <c r="C105" s="164"/>
      <c r="D105" s="164"/>
      <c r="E105" s="164"/>
      <c r="F105" s="164"/>
      <c r="G105" s="164"/>
      <c r="H105" s="179"/>
      <c r="I105" s="164"/>
      <c r="J105" s="164"/>
      <c r="K105" s="164"/>
      <c r="L105" s="164"/>
      <c r="M105" s="164"/>
      <c r="N105" s="164"/>
      <c r="O105" s="164"/>
      <c r="P105" s="164"/>
      <c r="Q105" s="164"/>
      <c r="R105" s="164"/>
    </row>
    <row r="106" customFormat="false" ht="15" hidden="false" customHeight="false" outlineLevel="0" collapsed="false">
      <c r="B106" s="164"/>
      <c r="C106" s="164"/>
      <c r="D106" s="164"/>
      <c r="E106" s="164"/>
      <c r="F106" s="164"/>
      <c r="G106" s="164"/>
      <c r="H106" s="179"/>
      <c r="I106" s="164"/>
      <c r="J106" s="164"/>
      <c r="K106" s="164"/>
      <c r="L106" s="164"/>
      <c r="M106" s="164"/>
      <c r="N106" s="164"/>
      <c r="O106" s="164"/>
      <c r="P106" s="164"/>
      <c r="Q106" s="164"/>
      <c r="R106" s="164"/>
    </row>
    <row r="107" customFormat="false" ht="15" hidden="false" customHeight="false" outlineLevel="0" collapsed="false">
      <c r="B107" s="164"/>
      <c r="C107" s="164"/>
      <c r="D107" s="164"/>
      <c r="E107" s="164"/>
      <c r="F107" s="164"/>
      <c r="G107" s="164"/>
      <c r="H107" s="179"/>
      <c r="I107" s="179"/>
      <c r="J107" s="164"/>
      <c r="K107" s="164"/>
      <c r="L107" s="164"/>
      <c r="M107" s="164"/>
      <c r="N107" s="164"/>
      <c r="O107" s="164"/>
      <c r="P107" s="164"/>
      <c r="Q107" s="164"/>
      <c r="R107" s="164"/>
    </row>
    <row r="108" customFormat="false" ht="15" hidden="false" customHeight="false" outlineLevel="0" collapsed="false">
      <c r="B108" s="164"/>
      <c r="C108" s="164"/>
      <c r="D108" s="164"/>
      <c r="E108" s="164"/>
      <c r="F108" s="164"/>
      <c r="G108" s="164"/>
      <c r="H108" s="179"/>
      <c r="I108" s="179"/>
      <c r="J108" s="164"/>
      <c r="K108" s="164"/>
      <c r="L108" s="164"/>
      <c r="M108" s="164"/>
      <c r="N108" s="164"/>
      <c r="O108" s="164"/>
      <c r="P108" s="164"/>
      <c r="Q108" s="164"/>
      <c r="R108" s="164"/>
    </row>
    <row r="109" customFormat="false" ht="15" hidden="false" customHeight="false" outlineLevel="0" collapsed="false">
      <c r="B109" s="164"/>
      <c r="C109" s="164"/>
      <c r="D109" s="164"/>
      <c r="E109" s="164"/>
      <c r="F109" s="164"/>
      <c r="G109" s="164"/>
      <c r="H109" s="179"/>
      <c r="I109" s="179"/>
      <c r="J109" s="164"/>
      <c r="K109" s="164"/>
      <c r="L109" s="164"/>
      <c r="M109" s="164"/>
      <c r="N109" s="164"/>
      <c r="O109" s="164"/>
      <c r="P109" s="164"/>
      <c r="Q109" s="164"/>
      <c r="R109" s="164"/>
    </row>
    <row r="110" customFormat="false" ht="15" hidden="false" customHeight="false" outlineLevel="0" collapsed="false">
      <c r="B110" s="164"/>
      <c r="C110" s="164"/>
      <c r="D110" s="164"/>
      <c r="E110" s="164"/>
      <c r="F110" s="164"/>
      <c r="G110" s="164"/>
      <c r="H110" s="179"/>
      <c r="I110" s="179"/>
      <c r="J110" s="164"/>
      <c r="K110" s="164"/>
      <c r="L110" s="164"/>
      <c r="M110" s="164"/>
      <c r="N110" s="164"/>
      <c r="O110" s="164"/>
      <c r="P110" s="164"/>
      <c r="Q110" s="164"/>
      <c r="R110" s="164"/>
    </row>
    <row r="111" customFormat="false" ht="15" hidden="false" customHeight="false" outlineLevel="0" collapsed="false">
      <c r="B111" s="164"/>
      <c r="C111" s="164"/>
      <c r="D111" s="164"/>
      <c r="E111" s="164"/>
      <c r="F111" s="164"/>
      <c r="G111" s="164"/>
      <c r="H111" s="179"/>
      <c r="I111" s="179"/>
      <c r="J111" s="164"/>
      <c r="K111" s="164"/>
      <c r="L111" s="164"/>
      <c r="M111" s="164"/>
      <c r="N111" s="164"/>
      <c r="O111" s="164"/>
      <c r="P111" s="164"/>
      <c r="Q111" s="164"/>
      <c r="R111" s="164"/>
    </row>
    <row r="112" customFormat="false" ht="15" hidden="false" customHeight="false" outlineLevel="0" collapsed="false">
      <c r="B112" s="187"/>
      <c r="C112" s="187"/>
      <c r="D112" s="187"/>
      <c r="E112" s="187"/>
      <c r="F112" s="187"/>
      <c r="G112" s="187"/>
      <c r="H112" s="179"/>
      <c r="I112" s="179"/>
      <c r="J112" s="164"/>
      <c r="K112" s="164"/>
      <c r="L112" s="164"/>
      <c r="M112" s="164"/>
      <c r="N112" s="164"/>
      <c r="O112" s="164"/>
      <c r="P112" s="164"/>
      <c r="Q112" s="164"/>
      <c r="R112" s="164"/>
    </row>
    <row r="113" customFormat="false" ht="15" hidden="false" customHeight="false" outlineLevel="0" collapsed="false">
      <c r="B113" s="187"/>
      <c r="C113" s="187"/>
      <c r="D113" s="187"/>
      <c r="E113" s="187"/>
      <c r="F113" s="187"/>
      <c r="G113" s="187"/>
      <c r="H113" s="179"/>
      <c r="I113" s="179"/>
      <c r="J113" s="164"/>
      <c r="K113" s="164"/>
      <c r="L113" s="164"/>
      <c r="M113" s="164"/>
      <c r="N113" s="164"/>
      <c r="O113" s="164"/>
      <c r="P113" s="164"/>
      <c r="Q113" s="164"/>
      <c r="R113" s="164"/>
    </row>
    <row r="114" customFormat="false" ht="15" hidden="false" customHeight="false" outlineLevel="0" collapsed="false">
      <c r="B114" s="187"/>
      <c r="C114" s="187"/>
      <c r="D114" s="187"/>
      <c r="E114" s="187"/>
      <c r="F114" s="187"/>
      <c r="G114" s="187"/>
      <c r="H114" s="179"/>
      <c r="I114" s="179"/>
      <c r="J114" s="164"/>
      <c r="K114" s="164"/>
      <c r="L114" s="164"/>
      <c r="M114" s="164"/>
      <c r="N114" s="164"/>
      <c r="O114" s="164"/>
      <c r="P114" s="164"/>
      <c r="Q114" s="164"/>
      <c r="R114" s="164"/>
    </row>
    <row r="115" customFormat="false" ht="15" hidden="false" customHeight="false" outlineLevel="0" collapsed="false">
      <c r="B115" s="187"/>
      <c r="C115" s="187"/>
      <c r="D115" s="187"/>
      <c r="E115" s="187"/>
      <c r="F115" s="187"/>
      <c r="G115" s="187"/>
      <c r="H115" s="179"/>
      <c r="I115" s="179"/>
      <c r="J115" s="164"/>
      <c r="K115" s="164"/>
      <c r="L115" s="164"/>
      <c r="M115" s="164"/>
      <c r="N115" s="164"/>
      <c r="O115" s="164"/>
      <c r="P115" s="164"/>
      <c r="Q115" s="164"/>
      <c r="R115" s="164"/>
    </row>
    <row r="116" customFormat="false" ht="15" hidden="false" customHeight="false" outlineLevel="0" collapsed="false">
      <c r="B116" s="187"/>
      <c r="C116" s="187"/>
      <c r="D116" s="187"/>
      <c r="E116" s="187"/>
      <c r="F116" s="187"/>
      <c r="G116" s="187"/>
      <c r="H116" s="179"/>
      <c r="I116" s="179"/>
      <c r="J116" s="164"/>
      <c r="K116" s="164"/>
      <c r="L116" s="164"/>
      <c r="M116" s="164"/>
      <c r="N116" s="164"/>
      <c r="O116" s="164"/>
      <c r="P116" s="164"/>
      <c r="Q116" s="164"/>
      <c r="R116" s="164"/>
    </row>
    <row r="117" customFormat="false" ht="15" hidden="false" customHeight="false" outlineLevel="0" collapsed="false">
      <c r="B117" s="187"/>
      <c r="C117" s="187"/>
      <c r="D117" s="187"/>
      <c r="E117" s="187"/>
      <c r="F117" s="187"/>
      <c r="G117" s="187"/>
      <c r="H117" s="179"/>
      <c r="I117" s="179"/>
      <c r="J117" s="164"/>
      <c r="K117" s="164"/>
      <c r="L117" s="164"/>
      <c r="M117" s="164"/>
      <c r="N117" s="164"/>
      <c r="O117" s="164"/>
      <c r="P117" s="164"/>
      <c r="Q117" s="164"/>
      <c r="R117" s="164"/>
    </row>
    <row r="118" customFormat="false" ht="15" hidden="false" customHeight="false" outlineLevel="0" collapsed="false">
      <c r="B118" s="187"/>
      <c r="C118" s="187"/>
      <c r="D118" s="187"/>
      <c r="E118" s="187"/>
      <c r="F118" s="187"/>
      <c r="G118" s="187"/>
      <c r="H118" s="179"/>
      <c r="I118" s="179"/>
      <c r="J118" s="164"/>
      <c r="K118" s="164"/>
      <c r="L118" s="164"/>
      <c r="M118" s="164"/>
      <c r="N118" s="164"/>
      <c r="O118" s="164"/>
      <c r="P118" s="164"/>
      <c r="Q118" s="164"/>
      <c r="R118" s="164"/>
    </row>
    <row r="119" customFormat="false" ht="15" hidden="false" customHeight="false" outlineLevel="0" collapsed="false">
      <c r="B119" s="187"/>
      <c r="C119" s="187"/>
      <c r="D119" s="187"/>
      <c r="E119" s="187"/>
      <c r="F119" s="187"/>
      <c r="G119" s="187"/>
      <c r="H119" s="179"/>
      <c r="I119" s="179"/>
      <c r="J119" s="164"/>
      <c r="K119" s="164"/>
      <c r="L119" s="164"/>
      <c r="M119" s="164"/>
      <c r="N119" s="164"/>
      <c r="O119" s="164"/>
      <c r="P119" s="164"/>
      <c r="Q119" s="164"/>
      <c r="R119" s="164"/>
      <c r="S119" s="87"/>
    </row>
    <row r="120" customFormat="false" ht="15" hidden="false" customHeight="false" outlineLevel="0" collapsed="false">
      <c r="B120" s="187"/>
      <c r="C120" s="187"/>
      <c r="D120" s="187"/>
      <c r="E120" s="187"/>
      <c r="F120" s="187"/>
      <c r="G120" s="187"/>
      <c r="H120" s="179"/>
      <c r="I120" s="179"/>
      <c r="J120" s="164"/>
      <c r="K120" s="164"/>
      <c r="L120" s="164"/>
      <c r="M120" s="164"/>
      <c r="N120" s="164"/>
      <c r="O120" s="164"/>
      <c r="P120" s="164"/>
      <c r="Q120" s="164"/>
      <c r="R120" s="164"/>
      <c r="S120" s="87"/>
    </row>
    <row r="121" customFormat="false" ht="15" hidden="false" customHeight="false" outlineLevel="0" collapsed="false">
      <c r="B121" s="187"/>
      <c r="C121" s="187"/>
      <c r="D121" s="187"/>
      <c r="E121" s="187"/>
      <c r="F121" s="187"/>
      <c r="G121" s="187"/>
      <c r="H121" s="179"/>
      <c r="I121" s="179"/>
      <c r="J121" s="164"/>
      <c r="K121" s="164"/>
      <c r="L121" s="164"/>
      <c r="M121" s="164"/>
      <c r="N121" s="164"/>
      <c r="O121" s="164"/>
      <c r="P121" s="164"/>
      <c r="Q121" s="164"/>
      <c r="R121" s="164"/>
      <c r="S121" s="87"/>
    </row>
    <row r="122" customFormat="false" ht="15" hidden="false" customHeight="false" outlineLevel="0" collapsed="false">
      <c r="B122" s="187"/>
      <c r="C122" s="187"/>
      <c r="D122" s="187"/>
      <c r="E122" s="187"/>
      <c r="F122" s="187"/>
      <c r="G122" s="187"/>
      <c r="H122" s="179"/>
      <c r="I122" s="179"/>
      <c r="J122" s="164"/>
      <c r="K122" s="164"/>
      <c r="L122" s="164"/>
      <c r="M122" s="164"/>
      <c r="N122" s="164"/>
      <c r="O122" s="164"/>
      <c r="P122" s="164"/>
      <c r="Q122" s="164"/>
      <c r="R122" s="164"/>
      <c r="S122" s="87"/>
    </row>
    <row r="123" customFormat="false" ht="15" hidden="false" customHeight="false" outlineLevel="0" collapsed="false">
      <c r="B123" s="187"/>
      <c r="C123" s="187"/>
      <c r="D123" s="187"/>
      <c r="E123" s="187"/>
      <c r="F123" s="187"/>
      <c r="G123" s="187"/>
      <c r="H123" s="179"/>
      <c r="I123" s="179"/>
      <c r="J123" s="164"/>
      <c r="K123" s="164"/>
      <c r="L123" s="164"/>
      <c r="M123" s="164"/>
      <c r="N123" s="164"/>
      <c r="O123" s="164"/>
      <c r="P123" s="164"/>
      <c r="Q123" s="164"/>
      <c r="R123" s="164"/>
      <c r="S123" s="87"/>
    </row>
    <row r="124" customFormat="false" ht="15" hidden="false" customHeight="false" outlineLevel="0" collapsed="false">
      <c r="B124" s="187"/>
      <c r="C124" s="187"/>
      <c r="D124" s="187"/>
      <c r="E124" s="187"/>
      <c r="F124" s="187"/>
      <c r="G124" s="187"/>
      <c r="H124" s="179"/>
      <c r="I124" s="179"/>
      <c r="J124" s="164"/>
      <c r="K124" s="164"/>
      <c r="L124" s="164"/>
      <c r="M124" s="164"/>
      <c r="N124" s="164"/>
      <c r="O124" s="164"/>
      <c r="P124" s="164"/>
      <c r="Q124" s="164"/>
      <c r="R124" s="164"/>
      <c r="S124" s="87"/>
    </row>
    <row r="125" customFormat="false" ht="15" hidden="false" customHeight="false" outlineLevel="0" collapsed="false">
      <c r="B125" s="187"/>
      <c r="C125" s="187"/>
      <c r="D125" s="187"/>
      <c r="E125" s="187"/>
      <c r="F125" s="187"/>
      <c r="G125" s="187"/>
      <c r="H125" s="179"/>
      <c r="I125" s="179"/>
      <c r="J125" s="164"/>
      <c r="K125" s="164"/>
      <c r="L125" s="164"/>
      <c r="M125" s="164"/>
      <c r="N125" s="164"/>
      <c r="O125" s="164"/>
      <c r="P125" s="164"/>
      <c r="Q125" s="164"/>
      <c r="R125" s="164"/>
      <c r="S125" s="87"/>
    </row>
    <row r="126" customFormat="false" ht="15" hidden="false" customHeight="false" outlineLevel="0" collapsed="false">
      <c r="B126" s="187"/>
      <c r="C126" s="187"/>
      <c r="D126" s="187"/>
      <c r="E126" s="187"/>
      <c r="F126" s="187"/>
      <c r="G126" s="187"/>
      <c r="H126" s="179"/>
      <c r="I126" s="179"/>
      <c r="J126" s="164"/>
      <c r="K126" s="164"/>
      <c r="L126" s="164"/>
      <c r="M126" s="164"/>
      <c r="N126" s="164"/>
      <c r="O126" s="164"/>
      <c r="P126" s="164"/>
      <c r="Q126" s="164"/>
      <c r="R126" s="164"/>
      <c r="S126" s="87"/>
    </row>
    <row r="127" customFormat="false" ht="15" hidden="false" customHeight="false" outlineLevel="0" collapsed="false">
      <c r="B127" s="187"/>
      <c r="C127" s="187"/>
      <c r="D127" s="187"/>
      <c r="E127" s="187"/>
      <c r="F127" s="187"/>
      <c r="G127" s="187"/>
      <c r="H127" s="179"/>
      <c r="I127" s="179"/>
      <c r="J127" s="164"/>
      <c r="K127" s="164"/>
      <c r="L127" s="164"/>
      <c r="M127" s="164"/>
      <c r="N127" s="164"/>
      <c r="O127" s="164"/>
      <c r="P127" s="164"/>
      <c r="Q127" s="164"/>
      <c r="R127" s="164"/>
      <c r="S127" s="87"/>
    </row>
    <row r="128" customFormat="false" ht="15" hidden="false" customHeight="false" outlineLevel="0" collapsed="false">
      <c r="B128" s="187"/>
      <c r="C128" s="187"/>
      <c r="D128" s="187"/>
      <c r="E128" s="187"/>
      <c r="F128" s="187"/>
      <c r="G128" s="187"/>
      <c r="H128" s="179"/>
      <c r="I128" s="179"/>
      <c r="J128" s="164"/>
      <c r="K128" s="164"/>
      <c r="L128" s="164"/>
      <c r="M128" s="164"/>
      <c r="N128" s="164"/>
      <c r="O128" s="164"/>
      <c r="P128" s="164"/>
      <c r="Q128" s="164"/>
      <c r="R128" s="164"/>
      <c r="S128" s="87"/>
    </row>
    <row r="129" customFormat="false" ht="15" hidden="false" customHeight="false" outlineLevel="0" collapsed="false">
      <c r="B129" s="187"/>
      <c r="C129" s="187"/>
      <c r="D129" s="187"/>
      <c r="E129" s="187"/>
      <c r="F129" s="187"/>
      <c r="G129" s="187"/>
      <c r="H129" s="179"/>
      <c r="I129" s="179"/>
      <c r="J129" s="164"/>
      <c r="K129" s="164"/>
      <c r="L129" s="164"/>
      <c r="M129" s="164"/>
      <c r="N129" s="164"/>
      <c r="O129" s="164"/>
      <c r="P129" s="164"/>
      <c r="Q129" s="164"/>
      <c r="R129" s="164"/>
      <c r="S129" s="87"/>
    </row>
    <row r="130" customFormat="false" ht="15" hidden="false" customHeight="false" outlineLevel="0" collapsed="false">
      <c r="B130" s="187"/>
      <c r="C130" s="187"/>
      <c r="D130" s="187"/>
      <c r="E130" s="187"/>
      <c r="F130" s="187"/>
      <c r="G130" s="187"/>
      <c r="H130" s="179"/>
      <c r="I130" s="179"/>
      <c r="J130" s="164"/>
      <c r="K130" s="164"/>
      <c r="L130" s="164"/>
      <c r="M130" s="164"/>
      <c r="N130" s="164"/>
      <c r="O130" s="164"/>
      <c r="P130" s="164"/>
      <c r="Q130" s="164"/>
      <c r="R130" s="164"/>
      <c r="S130" s="87"/>
    </row>
    <row r="131" customFormat="false" ht="15" hidden="false" customHeight="false" outlineLevel="0" collapsed="false">
      <c r="B131" s="187"/>
      <c r="C131" s="187"/>
      <c r="D131" s="187"/>
      <c r="E131" s="187"/>
      <c r="F131" s="187"/>
      <c r="G131" s="187"/>
      <c r="H131" s="179"/>
      <c r="I131" s="179"/>
      <c r="J131" s="164"/>
      <c r="K131" s="164"/>
      <c r="L131" s="164"/>
      <c r="M131" s="164"/>
      <c r="N131" s="164"/>
      <c r="O131" s="164"/>
      <c r="P131" s="164"/>
      <c r="Q131" s="164"/>
      <c r="R131" s="164"/>
      <c r="S131" s="87"/>
    </row>
    <row r="132" customFormat="false" ht="15" hidden="false" customHeight="false" outlineLevel="0" collapsed="false">
      <c r="B132" s="187"/>
      <c r="C132" s="187"/>
      <c r="D132" s="187"/>
      <c r="E132" s="187"/>
      <c r="F132" s="187"/>
      <c r="G132" s="187"/>
      <c r="H132" s="179"/>
      <c r="I132" s="179"/>
      <c r="J132" s="164"/>
      <c r="K132" s="164"/>
      <c r="L132" s="164"/>
      <c r="M132" s="164"/>
      <c r="N132" s="164"/>
      <c r="O132" s="164"/>
      <c r="P132" s="164"/>
      <c r="Q132" s="164"/>
      <c r="R132" s="164"/>
      <c r="S132" s="87"/>
    </row>
    <row r="133" customFormat="false" ht="15" hidden="false" customHeight="false" outlineLevel="0" collapsed="false">
      <c r="B133" s="187"/>
      <c r="C133" s="187"/>
      <c r="D133" s="187"/>
      <c r="E133" s="187"/>
      <c r="F133" s="187"/>
      <c r="G133" s="187"/>
      <c r="H133" s="179"/>
      <c r="I133" s="179"/>
      <c r="J133" s="164"/>
      <c r="K133" s="164"/>
      <c r="L133" s="164"/>
      <c r="M133" s="164"/>
      <c r="N133" s="164"/>
      <c r="O133" s="164"/>
      <c r="P133" s="164"/>
      <c r="Q133" s="164"/>
      <c r="R133" s="164"/>
      <c r="S133" s="87"/>
    </row>
    <row r="134" customFormat="false" ht="15" hidden="false" customHeight="false" outlineLevel="0" collapsed="false">
      <c r="B134" s="187"/>
      <c r="C134" s="187"/>
      <c r="D134" s="187"/>
      <c r="E134" s="187"/>
      <c r="F134" s="187"/>
      <c r="G134" s="187"/>
      <c r="H134" s="179"/>
      <c r="I134" s="179"/>
      <c r="J134" s="164"/>
      <c r="K134" s="164"/>
      <c r="L134" s="164"/>
      <c r="M134" s="164"/>
      <c r="N134" s="164"/>
      <c r="O134" s="164"/>
      <c r="P134" s="164"/>
      <c r="Q134" s="164"/>
      <c r="R134" s="164"/>
      <c r="S134" s="87"/>
    </row>
    <row r="135" customFormat="false" ht="15" hidden="false" customHeight="false" outlineLevel="0" collapsed="false">
      <c r="B135" s="187"/>
      <c r="C135" s="187"/>
      <c r="D135" s="187"/>
      <c r="E135" s="187"/>
      <c r="F135" s="187"/>
      <c r="G135" s="187"/>
      <c r="H135" s="179"/>
      <c r="I135" s="179"/>
      <c r="J135" s="164"/>
      <c r="K135" s="164"/>
      <c r="L135" s="164"/>
      <c r="M135" s="164"/>
      <c r="N135" s="164"/>
      <c r="O135" s="164"/>
      <c r="P135" s="164"/>
      <c r="Q135" s="164"/>
      <c r="R135" s="164"/>
      <c r="S135" s="87"/>
    </row>
    <row r="136" customFormat="false" ht="15" hidden="false" customHeight="false" outlineLevel="0" collapsed="false">
      <c r="B136" s="187"/>
      <c r="C136" s="187"/>
      <c r="D136" s="187"/>
      <c r="E136" s="187"/>
      <c r="F136" s="187"/>
      <c r="G136" s="187"/>
      <c r="H136" s="179"/>
      <c r="I136" s="179"/>
      <c r="J136" s="164"/>
      <c r="K136" s="164"/>
      <c r="L136" s="164"/>
      <c r="M136" s="164"/>
      <c r="N136" s="164"/>
      <c r="O136" s="164"/>
      <c r="P136" s="164"/>
      <c r="Q136" s="164"/>
      <c r="R136" s="164"/>
      <c r="S136" s="87"/>
    </row>
    <row r="137" customFormat="false" ht="15" hidden="false" customHeight="false" outlineLevel="0" collapsed="false">
      <c r="B137" s="187"/>
      <c r="C137" s="187"/>
      <c r="D137" s="187"/>
      <c r="E137" s="187"/>
      <c r="F137" s="187"/>
      <c r="G137" s="187"/>
      <c r="H137" s="179"/>
      <c r="I137" s="179"/>
      <c r="J137" s="164"/>
      <c r="K137" s="164"/>
      <c r="L137" s="164"/>
      <c r="M137" s="164"/>
      <c r="N137" s="164"/>
      <c r="O137" s="164"/>
      <c r="P137" s="164"/>
      <c r="Q137" s="164"/>
      <c r="R137" s="164"/>
      <c r="S137" s="87"/>
    </row>
    <row r="138" customFormat="false" ht="15" hidden="false" customHeight="false" outlineLevel="0" collapsed="false">
      <c r="B138" s="187"/>
      <c r="C138" s="187"/>
      <c r="D138" s="187"/>
      <c r="E138" s="187"/>
      <c r="F138" s="187"/>
      <c r="G138" s="187"/>
      <c r="H138" s="179"/>
      <c r="I138" s="179"/>
      <c r="J138" s="164"/>
      <c r="K138" s="164"/>
      <c r="L138" s="164"/>
      <c r="M138" s="164"/>
      <c r="N138" s="164"/>
      <c r="O138" s="164"/>
      <c r="P138" s="164"/>
      <c r="Q138" s="164"/>
      <c r="R138" s="164"/>
      <c r="S138" s="87"/>
    </row>
    <row r="139" customFormat="false" ht="15" hidden="false" customHeight="false" outlineLevel="0" collapsed="false">
      <c r="B139" s="187"/>
      <c r="C139" s="187"/>
      <c r="D139" s="187"/>
      <c r="E139" s="187"/>
      <c r="F139" s="187"/>
      <c r="G139" s="187"/>
      <c r="H139" s="179"/>
      <c r="I139" s="179"/>
      <c r="J139" s="164"/>
      <c r="K139" s="164"/>
      <c r="L139" s="164"/>
      <c r="M139" s="164"/>
      <c r="N139" s="164"/>
      <c r="O139" s="164"/>
      <c r="P139" s="164"/>
      <c r="Q139" s="164"/>
      <c r="R139" s="164"/>
      <c r="S139" s="87"/>
    </row>
    <row r="140" customFormat="false" ht="15" hidden="false" customHeight="false" outlineLevel="0" collapsed="false">
      <c r="B140" s="187"/>
      <c r="C140" s="187"/>
      <c r="D140" s="187"/>
      <c r="E140" s="187"/>
      <c r="F140" s="187"/>
      <c r="G140" s="187"/>
      <c r="H140" s="179"/>
      <c r="I140" s="179"/>
      <c r="J140" s="164"/>
      <c r="K140" s="164"/>
      <c r="L140" s="164"/>
      <c r="M140" s="164"/>
      <c r="N140" s="164"/>
      <c r="O140" s="164"/>
      <c r="P140" s="164"/>
      <c r="Q140" s="164"/>
      <c r="R140" s="164"/>
      <c r="S140" s="87"/>
    </row>
    <row r="141" customFormat="false" ht="15" hidden="false" customHeight="false" outlineLevel="0" collapsed="false">
      <c r="B141" s="187"/>
      <c r="C141" s="187"/>
      <c r="D141" s="187"/>
      <c r="E141" s="187"/>
      <c r="F141" s="187"/>
      <c r="G141" s="187"/>
      <c r="H141" s="179"/>
      <c r="I141" s="179"/>
      <c r="J141" s="164"/>
      <c r="K141" s="164"/>
      <c r="L141" s="164"/>
      <c r="M141" s="164"/>
      <c r="N141" s="164"/>
      <c r="O141" s="164"/>
      <c r="P141" s="164"/>
      <c r="Q141" s="164"/>
      <c r="R141" s="164"/>
      <c r="S141" s="87"/>
    </row>
    <row r="142" customFormat="false" ht="15" hidden="false" customHeight="false" outlineLevel="0" collapsed="false">
      <c r="B142" s="187"/>
      <c r="C142" s="187"/>
      <c r="D142" s="187"/>
      <c r="E142" s="187"/>
      <c r="F142" s="187"/>
      <c r="G142" s="187"/>
      <c r="H142" s="179"/>
      <c r="I142" s="179"/>
      <c r="J142" s="164"/>
      <c r="K142" s="164"/>
      <c r="L142" s="164"/>
      <c r="M142" s="164"/>
      <c r="N142" s="164"/>
      <c r="O142" s="164"/>
      <c r="P142" s="164"/>
      <c r="Q142" s="164"/>
      <c r="R142" s="164"/>
      <c r="S142" s="87"/>
    </row>
    <row r="143" customFormat="false" ht="15" hidden="false" customHeight="false" outlineLevel="0" collapsed="false">
      <c r="B143" s="187"/>
      <c r="C143" s="187"/>
      <c r="D143" s="187"/>
      <c r="E143" s="187"/>
      <c r="F143" s="187"/>
      <c r="G143" s="187"/>
      <c r="H143" s="179"/>
      <c r="I143" s="179"/>
      <c r="J143" s="164"/>
      <c r="K143" s="164"/>
      <c r="L143" s="164"/>
      <c r="M143" s="164"/>
      <c r="N143" s="164"/>
      <c r="O143" s="164"/>
      <c r="P143" s="164"/>
      <c r="Q143" s="164"/>
      <c r="R143" s="164"/>
      <c r="S143" s="87"/>
    </row>
    <row r="144" customFormat="false" ht="15" hidden="false" customHeight="false" outlineLevel="0" collapsed="false">
      <c r="B144" s="187"/>
      <c r="C144" s="187"/>
      <c r="D144" s="187"/>
      <c r="E144" s="187"/>
      <c r="F144" s="187"/>
      <c r="G144" s="187"/>
      <c r="H144" s="179"/>
      <c r="I144" s="179"/>
      <c r="J144" s="164"/>
      <c r="K144" s="164"/>
      <c r="L144" s="164"/>
      <c r="M144" s="164"/>
      <c r="N144" s="164"/>
      <c r="O144" s="164"/>
      <c r="P144" s="164"/>
      <c r="Q144" s="164"/>
      <c r="R144" s="164"/>
      <c r="S144" s="87"/>
    </row>
    <row r="145" customFormat="false" ht="15" hidden="false" customHeight="false" outlineLevel="0" collapsed="false">
      <c r="B145" s="187"/>
      <c r="C145" s="187"/>
      <c r="D145" s="187"/>
      <c r="E145" s="187"/>
      <c r="F145" s="187"/>
      <c r="G145" s="187"/>
      <c r="H145" s="179"/>
      <c r="I145" s="179"/>
      <c r="J145" s="164"/>
      <c r="K145" s="164"/>
      <c r="L145" s="164"/>
      <c r="M145" s="164"/>
      <c r="N145" s="164"/>
      <c r="O145" s="164"/>
      <c r="P145" s="164"/>
      <c r="Q145" s="164"/>
      <c r="R145" s="164"/>
      <c r="S145" s="87"/>
    </row>
    <row r="146" customFormat="false" ht="15" hidden="false" customHeight="false" outlineLevel="0" collapsed="false">
      <c r="B146" s="87"/>
      <c r="C146" s="87"/>
      <c r="D146" s="87"/>
      <c r="E146" s="87"/>
      <c r="F146" s="87"/>
      <c r="G146" s="87"/>
      <c r="H146" s="87"/>
      <c r="I146" s="87"/>
      <c r="J146" s="87"/>
      <c r="K146" s="87"/>
      <c r="L146" s="87"/>
      <c r="M146" s="87"/>
      <c r="N146" s="87"/>
      <c r="O146" s="87"/>
      <c r="P146" s="87"/>
      <c r="Q146" s="87"/>
      <c r="R146" s="87"/>
      <c r="S146" s="87"/>
    </row>
    <row r="147" customFormat="false" ht="15" hidden="false" customHeight="false" outlineLevel="0" collapsed="false">
      <c r="B147" s="87"/>
      <c r="C147" s="87"/>
      <c r="D147" s="87"/>
      <c r="E147" s="87"/>
      <c r="F147" s="87"/>
      <c r="G147" s="87"/>
      <c r="H147" s="87"/>
      <c r="I147" s="87"/>
      <c r="J147" s="87"/>
      <c r="K147" s="87"/>
      <c r="L147" s="87"/>
      <c r="M147" s="87"/>
      <c r="N147" s="87"/>
      <c r="O147" s="87"/>
      <c r="P147" s="87"/>
      <c r="Q147" s="87"/>
      <c r="R147" s="87"/>
      <c r="S147" s="87"/>
    </row>
    <row r="148" customFormat="false" ht="15" hidden="false" customHeight="false" outlineLevel="0" collapsed="false">
      <c r="B148" s="87"/>
      <c r="C148" s="87"/>
      <c r="D148" s="87"/>
      <c r="E148" s="87"/>
      <c r="F148" s="87"/>
      <c r="G148" s="87"/>
      <c r="H148" s="87"/>
      <c r="I148" s="87"/>
      <c r="J148" s="87"/>
      <c r="K148" s="87"/>
      <c r="L148" s="87"/>
      <c r="M148" s="87"/>
      <c r="N148" s="87"/>
      <c r="O148" s="87"/>
      <c r="P148" s="87"/>
      <c r="Q148" s="87"/>
      <c r="R148" s="87"/>
      <c r="S148" s="87"/>
    </row>
    <row r="149" customFormat="false" ht="15" hidden="false" customHeight="false" outlineLevel="0" collapsed="false">
      <c r="B149" s="87"/>
      <c r="C149" s="87"/>
      <c r="D149" s="87"/>
      <c r="E149" s="87"/>
      <c r="F149" s="87"/>
      <c r="G149" s="87"/>
      <c r="H149" s="87"/>
      <c r="I149" s="87"/>
      <c r="J149" s="87"/>
      <c r="K149" s="87"/>
      <c r="L149" s="87"/>
      <c r="M149" s="87"/>
      <c r="N149" s="87"/>
      <c r="O149" s="87"/>
      <c r="P149" s="87"/>
      <c r="Q149" s="87"/>
      <c r="R149" s="87"/>
      <c r="S149" s="87"/>
    </row>
    <row r="150" customFormat="false" ht="15" hidden="false" customHeight="false" outlineLevel="0" collapsed="false">
      <c r="B150" s="87"/>
      <c r="C150" s="87"/>
      <c r="D150" s="87"/>
      <c r="E150" s="87"/>
      <c r="F150" s="87"/>
      <c r="G150" s="87"/>
      <c r="H150" s="87"/>
      <c r="I150" s="87"/>
      <c r="J150" s="87"/>
      <c r="K150" s="87"/>
      <c r="L150" s="87"/>
      <c r="M150" s="87"/>
      <c r="N150" s="87"/>
      <c r="O150" s="87"/>
      <c r="P150" s="87"/>
      <c r="Q150" s="87"/>
      <c r="R150" s="87"/>
      <c r="S150" s="87"/>
    </row>
    <row r="151" customFormat="false" ht="15" hidden="false" customHeight="false" outlineLevel="0" collapsed="false">
      <c r="B151" s="87"/>
      <c r="C151" s="87"/>
      <c r="D151" s="87"/>
      <c r="E151" s="87"/>
      <c r="F151" s="87"/>
      <c r="G151" s="87"/>
      <c r="H151" s="87"/>
      <c r="I151" s="87"/>
      <c r="J151" s="87"/>
      <c r="K151" s="87"/>
      <c r="L151" s="87"/>
      <c r="M151" s="87"/>
      <c r="N151" s="87"/>
      <c r="O151" s="87"/>
      <c r="P151" s="87"/>
      <c r="Q151" s="87"/>
      <c r="R151" s="87"/>
      <c r="S151" s="87"/>
    </row>
    <row r="152" customFormat="false" ht="15" hidden="false" customHeight="false" outlineLevel="0" collapsed="false">
      <c r="B152" s="87"/>
      <c r="C152" s="87"/>
      <c r="D152" s="87"/>
      <c r="E152" s="87"/>
      <c r="F152" s="87"/>
      <c r="G152" s="87"/>
      <c r="H152" s="87"/>
      <c r="I152" s="87"/>
      <c r="J152" s="87"/>
      <c r="K152" s="87"/>
      <c r="L152" s="87"/>
      <c r="M152" s="87"/>
      <c r="N152" s="87"/>
      <c r="O152" s="87"/>
      <c r="P152" s="87"/>
      <c r="Q152" s="87"/>
      <c r="R152" s="87"/>
      <c r="S152" s="87"/>
    </row>
    <row r="153" customFormat="false" ht="15" hidden="false" customHeight="false" outlineLevel="0" collapsed="false">
      <c r="B153" s="87"/>
      <c r="C153" s="87"/>
      <c r="D153" s="87"/>
      <c r="E153" s="87"/>
      <c r="F153" s="87"/>
      <c r="G153" s="87"/>
      <c r="H153" s="87"/>
      <c r="I153" s="87"/>
      <c r="J153" s="87"/>
      <c r="K153" s="87"/>
      <c r="L153" s="87"/>
      <c r="M153" s="87"/>
      <c r="N153" s="87"/>
      <c r="O153" s="87"/>
      <c r="P153" s="87"/>
      <c r="Q153" s="87"/>
      <c r="R153" s="87"/>
      <c r="S153" s="87"/>
    </row>
    <row r="154" customFormat="false" ht="15" hidden="false" customHeight="false" outlineLevel="0" collapsed="false">
      <c r="B154" s="87"/>
      <c r="C154" s="87"/>
      <c r="D154" s="87"/>
      <c r="E154" s="87"/>
      <c r="F154" s="87"/>
      <c r="G154" s="87"/>
      <c r="H154" s="87"/>
      <c r="I154" s="87"/>
      <c r="J154" s="87"/>
      <c r="K154" s="87"/>
      <c r="L154" s="87"/>
      <c r="M154" s="87"/>
      <c r="N154" s="87"/>
      <c r="O154" s="87"/>
      <c r="P154" s="87"/>
      <c r="Q154" s="87"/>
      <c r="R154" s="87"/>
      <c r="S154" s="87"/>
    </row>
    <row r="155" customFormat="false" ht="15" hidden="false" customHeight="false" outlineLevel="0" collapsed="false">
      <c r="B155" s="87"/>
      <c r="C155" s="87"/>
      <c r="D155" s="87"/>
      <c r="E155" s="87"/>
      <c r="F155" s="87"/>
      <c r="G155" s="87"/>
      <c r="H155" s="87"/>
      <c r="I155" s="87"/>
      <c r="J155" s="87"/>
      <c r="K155" s="87"/>
      <c r="L155" s="87"/>
      <c r="M155" s="87"/>
      <c r="N155" s="87"/>
      <c r="O155" s="87"/>
      <c r="P155" s="87"/>
      <c r="Q155" s="87"/>
      <c r="R155" s="87"/>
      <c r="S155" s="87"/>
    </row>
    <row r="156" customFormat="false" ht="15" hidden="false" customHeight="false" outlineLevel="0" collapsed="false">
      <c r="B156" s="87"/>
      <c r="C156" s="87"/>
      <c r="D156" s="87"/>
      <c r="E156" s="87"/>
      <c r="F156" s="87"/>
      <c r="G156" s="87"/>
      <c r="H156" s="87"/>
      <c r="I156" s="87"/>
      <c r="J156" s="87"/>
      <c r="K156" s="87"/>
      <c r="L156" s="87"/>
      <c r="M156" s="87"/>
      <c r="N156" s="87"/>
      <c r="O156" s="87"/>
      <c r="P156" s="87"/>
      <c r="Q156" s="87"/>
      <c r="R156" s="87"/>
      <c r="S156" s="87"/>
    </row>
    <row r="157" customFormat="false" ht="15" hidden="false" customHeight="false" outlineLevel="0" collapsed="false">
      <c r="B157" s="87"/>
      <c r="C157" s="87"/>
      <c r="D157" s="87"/>
      <c r="E157" s="87"/>
      <c r="F157" s="87"/>
      <c r="G157" s="87"/>
      <c r="H157" s="87"/>
      <c r="I157" s="87"/>
      <c r="J157" s="87"/>
      <c r="K157" s="87"/>
      <c r="L157" s="87"/>
      <c r="M157" s="87"/>
      <c r="N157" s="87"/>
      <c r="O157" s="87"/>
      <c r="P157" s="87"/>
      <c r="Q157" s="87"/>
      <c r="R157" s="87"/>
      <c r="S157" s="87"/>
    </row>
    <row r="158" customFormat="false" ht="15" hidden="false" customHeight="false" outlineLevel="0" collapsed="false">
      <c r="B158" s="87"/>
      <c r="C158" s="87"/>
      <c r="D158" s="87"/>
      <c r="E158" s="87"/>
      <c r="F158" s="87"/>
      <c r="G158" s="87"/>
      <c r="H158" s="87"/>
      <c r="I158" s="87"/>
      <c r="J158" s="87"/>
      <c r="K158" s="87"/>
      <c r="L158" s="87"/>
      <c r="M158" s="87"/>
      <c r="N158" s="87"/>
      <c r="O158" s="87"/>
      <c r="P158" s="87"/>
      <c r="Q158" s="87"/>
      <c r="R158" s="87"/>
      <c r="S158" s="87"/>
    </row>
    <row r="159" customFormat="false" ht="15" hidden="false" customHeight="false" outlineLevel="0" collapsed="false">
      <c r="B159" s="87"/>
      <c r="C159" s="87"/>
      <c r="D159" s="87"/>
      <c r="E159" s="87"/>
      <c r="F159" s="87"/>
      <c r="G159" s="87"/>
      <c r="H159" s="87"/>
      <c r="I159" s="87"/>
      <c r="J159" s="87"/>
      <c r="K159" s="87"/>
      <c r="L159" s="87"/>
      <c r="M159" s="87"/>
      <c r="N159" s="87"/>
      <c r="O159" s="87"/>
      <c r="P159" s="87"/>
      <c r="Q159" s="87"/>
      <c r="R159" s="87"/>
      <c r="S159" s="87"/>
    </row>
    <row r="160" customFormat="false" ht="15" hidden="false" customHeight="false" outlineLevel="0" collapsed="false">
      <c r="B160" s="87"/>
      <c r="C160" s="87"/>
      <c r="D160" s="87"/>
      <c r="E160" s="87"/>
      <c r="F160" s="87"/>
      <c r="G160" s="87"/>
      <c r="H160" s="87"/>
      <c r="I160" s="87"/>
      <c r="J160" s="87"/>
      <c r="K160" s="87"/>
      <c r="L160" s="87"/>
      <c r="M160" s="87"/>
      <c r="N160" s="87"/>
      <c r="O160" s="87"/>
      <c r="P160" s="87"/>
      <c r="Q160" s="87"/>
      <c r="R160" s="87"/>
      <c r="S160" s="87"/>
    </row>
    <row r="161" customFormat="false" ht="15" hidden="false" customHeight="false" outlineLevel="0" collapsed="false">
      <c r="B161" s="87"/>
      <c r="C161" s="87"/>
      <c r="D161" s="87"/>
      <c r="E161" s="87"/>
      <c r="F161" s="87"/>
      <c r="G161" s="87"/>
      <c r="H161" s="87"/>
      <c r="I161" s="87"/>
      <c r="J161" s="87"/>
      <c r="K161" s="87"/>
      <c r="L161" s="87"/>
      <c r="M161" s="87"/>
      <c r="N161" s="87"/>
      <c r="O161" s="87"/>
      <c r="P161" s="87"/>
      <c r="Q161" s="87"/>
      <c r="R161" s="87"/>
      <c r="S161" s="87"/>
    </row>
    <row r="162" customFormat="false" ht="15" hidden="false" customHeight="false" outlineLevel="0" collapsed="false">
      <c r="B162" s="87"/>
      <c r="C162" s="87"/>
      <c r="D162" s="87"/>
      <c r="E162" s="87"/>
      <c r="F162" s="87"/>
      <c r="G162" s="87"/>
      <c r="H162" s="87"/>
      <c r="I162" s="87"/>
      <c r="J162" s="87"/>
      <c r="K162" s="87"/>
      <c r="L162" s="87"/>
      <c r="M162" s="87"/>
      <c r="N162" s="87"/>
      <c r="O162" s="87"/>
      <c r="P162" s="87"/>
      <c r="Q162" s="87"/>
      <c r="R162" s="87"/>
      <c r="S162" s="87"/>
    </row>
    <row r="163" customFormat="false" ht="15" hidden="false" customHeight="false" outlineLevel="0" collapsed="false">
      <c r="B163" s="87"/>
      <c r="C163" s="87"/>
      <c r="D163" s="87"/>
      <c r="E163" s="87"/>
      <c r="F163" s="87"/>
      <c r="G163" s="87"/>
      <c r="H163" s="87"/>
      <c r="I163" s="87"/>
      <c r="J163" s="87"/>
      <c r="K163" s="87"/>
      <c r="L163" s="87"/>
      <c r="M163" s="87"/>
      <c r="N163" s="87"/>
      <c r="O163" s="87"/>
      <c r="P163" s="87"/>
      <c r="Q163" s="87"/>
      <c r="R163" s="87"/>
      <c r="S163" s="87"/>
    </row>
    <row r="164" customFormat="false" ht="15" hidden="false" customHeight="false" outlineLevel="0" collapsed="false">
      <c r="B164" s="87"/>
      <c r="C164" s="87"/>
      <c r="D164" s="87"/>
      <c r="E164" s="87"/>
      <c r="F164" s="87"/>
      <c r="G164" s="87"/>
      <c r="H164" s="87"/>
      <c r="I164" s="87"/>
      <c r="J164" s="87"/>
      <c r="K164" s="87"/>
      <c r="L164" s="87"/>
      <c r="M164" s="87"/>
      <c r="N164" s="87"/>
      <c r="O164" s="87"/>
      <c r="P164" s="87"/>
      <c r="Q164" s="87"/>
      <c r="R164" s="87"/>
      <c r="S164" s="87"/>
    </row>
    <row r="165" customFormat="false" ht="15" hidden="false" customHeight="false" outlineLevel="0" collapsed="false">
      <c r="B165" s="87"/>
      <c r="C165" s="87"/>
      <c r="D165" s="87"/>
      <c r="E165" s="87"/>
      <c r="F165" s="87"/>
      <c r="G165" s="87"/>
      <c r="H165" s="87"/>
      <c r="I165" s="87"/>
      <c r="J165" s="87"/>
      <c r="K165" s="87"/>
      <c r="L165" s="87"/>
      <c r="M165" s="87"/>
      <c r="N165" s="87"/>
      <c r="O165" s="87"/>
      <c r="P165" s="87"/>
      <c r="Q165" s="87"/>
      <c r="R165" s="87"/>
      <c r="S165" s="87"/>
    </row>
    <row r="166" customFormat="false" ht="15" hidden="false" customHeight="false" outlineLevel="0" collapsed="false">
      <c r="B166" s="87"/>
      <c r="C166" s="87"/>
      <c r="D166" s="87"/>
      <c r="E166" s="87"/>
      <c r="F166" s="87"/>
      <c r="G166" s="87"/>
      <c r="H166" s="87"/>
      <c r="I166" s="87"/>
      <c r="J166" s="87"/>
      <c r="K166" s="87"/>
      <c r="L166" s="87"/>
      <c r="M166" s="87"/>
      <c r="N166" s="87"/>
      <c r="O166" s="87"/>
      <c r="P166" s="87"/>
      <c r="Q166" s="87"/>
      <c r="R166" s="87"/>
      <c r="S166" s="87"/>
    </row>
    <row r="167" customFormat="false" ht="15" hidden="false" customHeight="false" outlineLevel="0" collapsed="false">
      <c r="B167" s="87"/>
      <c r="C167" s="87"/>
      <c r="D167" s="87"/>
      <c r="E167" s="87"/>
      <c r="F167" s="87"/>
      <c r="G167" s="87"/>
      <c r="H167" s="87"/>
      <c r="I167" s="87"/>
      <c r="J167" s="87"/>
      <c r="K167" s="87"/>
      <c r="L167" s="87"/>
      <c r="M167" s="87"/>
      <c r="N167" s="87"/>
      <c r="O167" s="87"/>
      <c r="P167" s="87"/>
      <c r="Q167" s="87"/>
      <c r="R167" s="87"/>
      <c r="S167" s="87"/>
    </row>
    <row r="168" customFormat="false" ht="15" hidden="false" customHeight="false" outlineLevel="0" collapsed="false">
      <c r="B168" s="87"/>
      <c r="C168" s="87"/>
      <c r="D168" s="87"/>
      <c r="E168" s="87"/>
      <c r="F168" s="87"/>
      <c r="G168" s="87"/>
      <c r="H168" s="87"/>
      <c r="I168" s="87"/>
      <c r="J168" s="87"/>
      <c r="K168" s="87"/>
      <c r="L168" s="87"/>
      <c r="M168" s="87"/>
      <c r="N168" s="87"/>
      <c r="O168" s="87"/>
      <c r="P168" s="87"/>
      <c r="Q168" s="87"/>
      <c r="R168" s="87"/>
      <c r="S168" s="87"/>
    </row>
    <row r="169" customFormat="false" ht="15" hidden="false" customHeight="false" outlineLevel="0" collapsed="false">
      <c r="B169" s="87"/>
      <c r="C169" s="87"/>
      <c r="D169" s="87"/>
      <c r="E169" s="87"/>
      <c r="F169" s="87"/>
      <c r="G169" s="87"/>
      <c r="H169" s="87"/>
      <c r="I169" s="87"/>
      <c r="J169" s="87"/>
      <c r="K169" s="87"/>
      <c r="L169" s="87"/>
      <c r="M169" s="87"/>
      <c r="N169" s="87"/>
      <c r="O169" s="87"/>
      <c r="P169" s="87"/>
      <c r="Q169" s="87"/>
      <c r="R169" s="87"/>
      <c r="S169" s="87"/>
    </row>
    <row r="170" customFormat="false" ht="15" hidden="false" customHeight="false" outlineLevel="0" collapsed="false">
      <c r="B170" s="87"/>
      <c r="C170" s="87"/>
      <c r="D170" s="87"/>
      <c r="E170" s="87"/>
      <c r="F170" s="87"/>
      <c r="G170" s="87"/>
      <c r="H170" s="87"/>
      <c r="I170" s="87"/>
      <c r="J170" s="87"/>
      <c r="K170" s="87"/>
      <c r="L170" s="87"/>
      <c r="M170" s="87"/>
      <c r="N170" s="87"/>
      <c r="O170" s="87"/>
      <c r="P170" s="87"/>
      <c r="Q170" s="87"/>
      <c r="R170" s="87"/>
      <c r="S170" s="87"/>
    </row>
    <row r="171" customFormat="false" ht="15" hidden="false" customHeight="false" outlineLevel="0" collapsed="false">
      <c r="B171" s="87"/>
      <c r="C171" s="87"/>
      <c r="D171" s="87"/>
      <c r="E171" s="87"/>
      <c r="F171" s="87"/>
      <c r="G171" s="87"/>
      <c r="H171" s="87"/>
      <c r="I171" s="87"/>
      <c r="J171" s="87"/>
      <c r="K171" s="87"/>
      <c r="L171" s="87"/>
      <c r="M171" s="87"/>
      <c r="N171" s="87"/>
      <c r="O171" s="87"/>
      <c r="P171" s="87"/>
      <c r="Q171" s="87"/>
      <c r="R171" s="87"/>
      <c r="S171" s="87"/>
    </row>
    <row r="172" customFormat="false" ht="15" hidden="false" customHeight="false" outlineLevel="0" collapsed="false">
      <c r="B172" s="87"/>
      <c r="C172" s="87"/>
      <c r="D172" s="87"/>
      <c r="E172" s="87"/>
      <c r="F172" s="87"/>
      <c r="G172" s="87"/>
      <c r="H172" s="87"/>
      <c r="I172" s="87"/>
      <c r="J172" s="87"/>
      <c r="K172" s="87"/>
      <c r="L172" s="87"/>
      <c r="M172" s="87"/>
      <c r="N172" s="87"/>
      <c r="O172" s="87"/>
      <c r="P172" s="87"/>
      <c r="Q172" s="87"/>
      <c r="R172" s="87"/>
      <c r="S172" s="87"/>
    </row>
    <row r="173" customFormat="false" ht="15" hidden="false" customHeight="false" outlineLevel="0" collapsed="false">
      <c r="B173" s="87"/>
      <c r="C173" s="87"/>
      <c r="D173" s="87"/>
      <c r="E173" s="87"/>
      <c r="F173" s="87"/>
      <c r="G173" s="87"/>
      <c r="H173" s="87"/>
      <c r="I173" s="87"/>
      <c r="J173" s="87"/>
      <c r="K173" s="87"/>
      <c r="L173" s="87"/>
      <c r="M173" s="87"/>
      <c r="N173" s="87"/>
      <c r="O173" s="87"/>
      <c r="P173" s="87"/>
      <c r="Q173" s="87"/>
      <c r="R173" s="87"/>
      <c r="S173" s="87"/>
    </row>
    <row r="174" customFormat="false" ht="15" hidden="false" customHeight="false" outlineLevel="0" collapsed="false">
      <c r="B174" s="87"/>
      <c r="C174" s="87"/>
      <c r="D174" s="87"/>
      <c r="E174" s="87"/>
      <c r="F174" s="87"/>
      <c r="G174" s="87"/>
      <c r="H174" s="87"/>
      <c r="I174" s="87"/>
      <c r="J174" s="87"/>
      <c r="K174" s="87"/>
      <c r="L174" s="87"/>
      <c r="M174" s="87"/>
      <c r="N174" s="87"/>
      <c r="O174" s="87"/>
      <c r="P174" s="87"/>
      <c r="Q174" s="87"/>
      <c r="R174" s="87"/>
      <c r="S174" s="87"/>
    </row>
    <row r="175" customFormat="false" ht="15" hidden="false" customHeight="false" outlineLevel="0" collapsed="false">
      <c r="B175" s="87"/>
      <c r="C175" s="87"/>
      <c r="D175" s="87"/>
      <c r="E175" s="87"/>
      <c r="F175" s="87"/>
      <c r="G175" s="87"/>
      <c r="H175" s="87"/>
      <c r="I175" s="87"/>
      <c r="J175" s="87"/>
      <c r="K175" s="87"/>
      <c r="L175" s="87"/>
      <c r="M175" s="87"/>
      <c r="N175" s="87"/>
      <c r="O175" s="87"/>
      <c r="P175" s="87"/>
      <c r="Q175" s="87"/>
      <c r="R175" s="87"/>
      <c r="S175" s="87"/>
    </row>
    <row r="176" customFormat="false" ht="15" hidden="false" customHeight="false" outlineLevel="0" collapsed="false">
      <c r="B176" s="87"/>
      <c r="C176" s="87"/>
      <c r="D176" s="87"/>
      <c r="E176" s="87"/>
      <c r="F176" s="87"/>
      <c r="G176" s="87"/>
      <c r="H176" s="87"/>
      <c r="I176" s="87"/>
      <c r="J176" s="87"/>
      <c r="K176" s="87"/>
      <c r="L176" s="87"/>
      <c r="M176" s="87"/>
      <c r="N176" s="87"/>
      <c r="O176" s="87"/>
      <c r="P176" s="87"/>
      <c r="Q176" s="87"/>
      <c r="R176" s="87"/>
      <c r="S176" s="87"/>
    </row>
    <row r="177" customFormat="false" ht="15" hidden="false" customHeight="false" outlineLevel="0" collapsed="false">
      <c r="B177" s="87"/>
      <c r="C177" s="87"/>
      <c r="D177" s="87"/>
      <c r="E177" s="87"/>
      <c r="F177" s="87"/>
      <c r="G177" s="87"/>
      <c r="H177" s="87"/>
      <c r="I177" s="87"/>
      <c r="J177" s="87"/>
      <c r="K177" s="87"/>
      <c r="L177" s="87"/>
      <c r="M177" s="87"/>
      <c r="N177" s="87"/>
      <c r="O177" s="87"/>
      <c r="P177" s="87"/>
      <c r="Q177" s="87"/>
      <c r="R177" s="87"/>
      <c r="S177" s="87"/>
    </row>
    <row r="178" customFormat="false" ht="15" hidden="false" customHeight="false" outlineLevel="0" collapsed="false">
      <c r="B178" s="87"/>
      <c r="C178" s="87"/>
      <c r="D178" s="87"/>
      <c r="E178" s="87"/>
      <c r="F178" s="87"/>
      <c r="G178" s="87"/>
      <c r="H178" s="87"/>
      <c r="I178" s="87"/>
      <c r="J178" s="87"/>
      <c r="K178" s="87"/>
      <c r="L178" s="87"/>
      <c r="M178" s="87"/>
      <c r="N178" s="87"/>
      <c r="O178" s="87"/>
      <c r="P178" s="87"/>
      <c r="Q178" s="87"/>
      <c r="R178" s="87"/>
      <c r="S178" s="87"/>
    </row>
    <row r="179" customFormat="false" ht="15" hidden="false" customHeight="false" outlineLevel="0" collapsed="false">
      <c r="B179" s="87"/>
      <c r="C179" s="87"/>
      <c r="D179" s="87"/>
      <c r="E179" s="87"/>
      <c r="F179" s="87"/>
      <c r="G179" s="87"/>
      <c r="H179" s="87"/>
      <c r="I179" s="87"/>
      <c r="J179" s="87"/>
      <c r="K179" s="87"/>
      <c r="L179" s="87"/>
      <c r="M179" s="87"/>
      <c r="N179" s="87"/>
      <c r="O179" s="87"/>
      <c r="P179" s="87"/>
      <c r="Q179" s="87"/>
      <c r="R179" s="87"/>
      <c r="S179" s="87"/>
    </row>
    <row r="180" customFormat="false" ht="15" hidden="false" customHeight="false" outlineLevel="0" collapsed="false">
      <c r="B180" s="87"/>
      <c r="C180" s="87"/>
      <c r="D180" s="87"/>
      <c r="E180" s="87"/>
      <c r="F180" s="87"/>
      <c r="G180" s="87"/>
      <c r="H180" s="87"/>
      <c r="I180" s="87"/>
      <c r="J180" s="87"/>
      <c r="K180" s="87"/>
      <c r="L180" s="87"/>
      <c r="M180" s="87"/>
      <c r="N180" s="87"/>
      <c r="O180" s="87"/>
      <c r="P180" s="87"/>
      <c r="Q180" s="87"/>
      <c r="R180" s="87"/>
      <c r="S180" s="87"/>
    </row>
    <row r="181" customFormat="false" ht="15" hidden="false" customHeight="false" outlineLevel="0" collapsed="false">
      <c r="B181" s="87"/>
      <c r="C181" s="87"/>
      <c r="D181" s="87"/>
      <c r="E181" s="87"/>
      <c r="F181" s="87"/>
      <c r="G181" s="87"/>
      <c r="H181" s="87"/>
      <c r="I181" s="87"/>
      <c r="J181" s="87"/>
      <c r="K181" s="87"/>
      <c r="L181" s="87"/>
      <c r="M181" s="87"/>
      <c r="N181" s="87"/>
      <c r="O181" s="87"/>
      <c r="P181" s="87"/>
      <c r="Q181" s="87"/>
      <c r="R181" s="87"/>
      <c r="S181" s="87"/>
    </row>
    <row r="182" customFormat="false" ht="15" hidden="false" customHeight="false" outlineLevel="0" collapsed="false">
      <c r="B182" s="87"/>
      <c r="C182" s="87"/>
      <c r="D182" s="87"/>
      <c r="E182" s="87"/>
      <c r="F182" s="87"/>
      <c r="G182" s="87"/>
      <c r="H182" s="87"/>
      <c r="I182" s="87"/>
      <c r="J182" s="87"/>
      <c r="K182" s="87"/>
      <c r="L182" s="87"/>
      <c r="M182" s="87"/>
      <c r="N182" s="87"/>
      <c r="O182" s="87"/>
      <c r="P182" s="87"/>
      <c r="Q182" s="87"/>
      <c r="R182" s="87"/>
      <c r="S182" s="87"/>
    </row>
    <row r="183" customFormat="false" ht="15" hidden="false" customHeight="false" outlineLevel="0" collapsed="false">
      <c r="B183" s="87"/>
      <c r="C183" s="87"/>
      <c r="D183" s="87"/>
      <c r="E183" s="87"/>
      <c r="F183" s="87"/>
      <c r="G183" s="87"/>
      <c r="H183" s="87"/>
      <c r="I183" s="87"/>
      <c r="J183" s="87"/>
      <c r="K183" s="87"/>
      <c r="L183" s="87"/>
      <c r="M183" s="87"/>
      <c r="N183" s="87"/>
      <c r="O183" s="87"/>
      <c r="P183" s="87"/>
      <c r="Q183" s="87"/>
      <c r="R183" s="87"/>
      <c r="S183" s="87"/>
    </row>
    <row r="184" customFormat="false" ht="15" hidden="false" customHeight="false" outlineLevel="0" collapsed="false">
      <c r="B184" s="87"/>
      <c r="C184" s="87"/>
      <c r="D184" s="87"/>
      <c r="E184" s="87"/>
      <c r="F184" s="87"/>
      <c r="G184" s="87"/>
      <c r="H184" s="87"/>
      <c r="I184" s="87"/>
      <c r="J184" s="87"/>
      <c r="K184" s="87"/>
      <c r="L184" s="87"/>
      <c r="M184" s="87"/>
      <c r="N184" s="87"/>
      <c r="O184" s="87"/>
      <c r="P184" s="87"/>
      <c r="Q184" s="87"/>
      <c r="R184" s="87"/>
      <c r="S184" s="87"/>
    </row>
    <row r="185" customFormat="false" ht="15" hidden="false" customHeight="false" outlineLevel="0" collapsed="false">
      <c r="B185" s="87"/>
      <c r="C185" s="87"/>
      <c r="D185" s="87"/>
      <c r="E185" s="87"/>
      <c r="F185" s="87"/>
      <c r="G185" s="87"/>
      <c r="H185" s="87"/>
      <c r="I185" s="87"/>
      <c r="J185" s="87"/>
      <c r="K185" s="87"/>
      <c r="L185" s="87"/>
      <c r="M185" s="87"/>
      <c r="N185" s="87"/>
      <c r="O185" s="87"/>
      <c r="P185" s="87"/>
      <c r="Q185" s="87"/>
      <c r="R185" s="87"/>
      <c r="S185" s="87"/>
    </row>
    <row r="186" customFormat="false" ht="15" hidden="false" customHeight="false" outlineLevel="0" collapsed="false">
      <c r="B186" s="87"/>
      <c r="C186" s="87"/>
      <c r="D186" s="87"/>
      <c r="E186" s="87"/>
      <c r="F186" s="87"/>
      <c r="G186" s="87"/>
      <c r="H186" s="87"/>
      <c r="I186" s="87"/>
      <c r="J186" s="87"/>
      <c r="K186" s="87"/>
      <c r="L186" s="87"/>
      <c r="M186" s="87"/>
      <c r="N186" s="87"/>
      <c r="O186" s="87"/>
      <c r="P186" s="87"/>
      <c r="Q186" s="87"/>
      <c r="R186" s="87"/>
      <c r="S186" s="87"/>
    </row>
    <row r="187" customFormat="false" ht="15" hidden="false" customHeight="false" outlineLevel="0" collapsed="false">
      <c r="B187" s="87"/>
      <c r="C187" s="87"/>
      <c r="D187" s="87"/>
      <c r="E187" s="87"/>
      <c r="F187" s="87"/>
      <c r="G187" s="87"/>
      <c r="H187" s="87"/>
      <c r="I187" s="87"/>
      <c r="J187" s="87"/>
      <c r="K187" s="87"/>
      <c r="L187" s="87"/>
      <c r="M187" s="87"/>
      <c r="N187" s="87"/>
      <c r="O187" s="87"/>
      <c r="P187" s="87"/>
      <c r="Q187" s="87"/>
      <c r="R187" s="87"/>
      <c r="S187" s="87"/>
    </row>
    <row r="188" customFormat="false" ht="15" hidden="false" customHeight="false" outlineLevel="0" collapsed="false">
      <c r="B188" s="87"/>
      <c r="C188" s="87"/>
      <c r="D188" s="87"/>
      <c r="E188" s="87"/>
      <c r="F188" s="87"/>
      <c r="G188" s="87"/>
      <c r="H188" s="87"/>
      <c r="I188" s="87"/>
      <c r="J188" s="87"/>
      <c r="K188" s="87"/>
      <c r="L188" s="87"/>
      <c r="M188" s="87"/>
      <c r="N188" s="87"/>
      <c r="O188" s="87"/>
      <c r="P188" s="87"/>
      <c r="Q188" s="87"/>
      <c r="R188" s="87"/>
      <c r="S188" s="87"/>
    </row>
    <row r="189" customFormat="false" ht="15" hidden="false" customHeight="false" outlineLevel="0" collapsed="false">
      <c r="B189" s="87"/>
      <c r="C189" s="87"/>
      <c r="D189" s="87"/>
      <c r="E189" s="87"/>
      <c r="F189" s="87"/>
      <c r="G189" s="87"/>
      <c r="H189" s="87"/>
      <c r="I189" s="87"/>
      <c r="J189" s="87"/>
      <c r="K189" s="87"/>
      <c r="L189" s="87"/>
      <c r="M189" s="87"/>
      <c r="N189" s="87"/>
      <c r="O189" s="87"/>
      <c r="P189" s="87"/>
      <c r="Q189" s="87"/>
      <c r="R189" s="87"/>
      <c r="S189" s="87"/>
    </row>
    <row r="190" customFormat="false" ht="15" hidden="false" customHeight="false" outlineLevel="0" collapsed="false">
      <c r="B190" s="87"/>
      <c r="C190" s="87"/>
      <c r="D190" s="87"/>
      <c r="E190" s="87"/>
      <c r="F190" s="87"/>
      <c r="G190" s="87"/>
      <c r="H190" s="87"/>
      <c r="I190" s="87"/>
      <c r="J190" s="87"/>
      <c r="K190" s="87"/>
      <c r="L190" s="87"/>
      <c r="M190" s="87"/>
      <c r="N190" s="87"/>
      <c r="O190" s="87"/>
      <c r="P190" s="87"/>
      <c r="Q190" s="87"/>
      <c r="R190" s="87"/>
      <c r="S190" s="87"/>
    </row>
    <row r="191" customFormat="false" ht="15" hidden="false" customHeight="false" outlineLevel="0" collapsed="false">
      <c r="B191" s="87"/>
      <c r="C191" s="87"/>
      <c r="D191" s="87"/>
      <c r="E191" s="87"/>
      <c r="F191" s="87"/>
      <c r="G191" s="87"/>
      <c r="H191" s="87"/>
      <c r="I191" s="87"/>
      <c r="J191" s="87"/>
      <c r="K191" s="87"/>
      <c r="L191" s="87"/>
      <c r="M191" s="87"/>
      <c r="N191" s="87"/>
      <c r="O191" s="87"/>
      <c r="P191" s="87"/>
      <c r="Q191" s="87"/>
      <c r="R191" s="87"/>
      <c r="S191" s="87"/>
    </row>
    <row r="192" customFormat="false" ht="15" hidden="false" customHeight="false" outlineLevel="0" collapsed="false">
      <c r="B192" s="87"/>
      <c r="C192" s="87"/>
      <c r="D192" s="87"/>
      <c r="E192" s="87"/>
      <c r="F192" s="87"/>
      <c r="G192" s="87"/>
      <c r="H192" s="87"/>
      <c r="I192" s="87"/>
      <c r="J192" s="87"/>
      <c r="K192" s="87"/>
      <c r="L192" s="87"/>
      <c r="M192" s="87"/>
      <c r="N192" s="87"/>
      <c r="O192" s="87"/>
      <c r="P192" s="87"/>
      <c r="Q192" s="87"/>
      <c r="R192" s="87"/>
      <c r="S192" s="87"/>
    </row>
    <row r="193" customFormat="false" ht="15" hidden="false" customHeight="false" outlineLevel="0" collapsed="false">
      <c r="B193" s="87"/>
      <c r="C193" s="87"/>
      <c r="D193" s="87"/>
      <c r="E193" s="87"/>
      <c r="F193" s="87"/>
      <c r="G193" s="87"/>
      <c r="H193" s="87"/>
      <c r="I193" s="87"/>
      <c r="J193" s="87"/>
      <c r="K193" s="87"/>
      <c r="L193" s="87"/>
      <c r="M193" s="87"/>
      <c r="N193" s="87"/>
      <c r="O193" s="87"/>
      <c r="P193" s="87"/>
      <c r="Q193" s="87"/>
      <c r="R193" s="87"/>
      <c r="S193" s="87"/>
    </row>
    <row r="194" customFormat="false" ht="15" hidden="false" customHeight="false" outlineLevel="0" collapsed="false">
      <c r="B194" s="87"/>
      <c r="C194" s="87"/>
      <c r="D194" s="87"/>
      <c r="E194" s="87"/>
      <c r="F194" s="87"/>
      <c r="G194" s="87"/>
      <c r="H194" s="87"/>
      <c r="I194" s="87"/>
      <c r="J194" s="87"/>
      <c r="K194" s="87"/>
      <c r="L194" s="87"/>
      <c r="M194" s="87"/>
      <c r="N194" s="87"/>
      <c r="O194" s="87"/>
      <c r="P194" s="87"/>
      <c r="Q194" s="87"/>
      <c r="R194" s="87"/>
      <c r="S194" s="87"/>
    </row>
    <row r="195" customFormat="false" ht="15" hidden="false" customHeight="false" outlineLevel="0" collapsed="false">
      <c r="B195" s="87"/>
      <c r="C195" s="87"/>
      <c r="D195" s="87"/>
      <c r="E195" s="87"/>
      <c r="F195" s="87"/>
      <c r="G195" s="87"/>
      <c r="H195" s="87"/>
      <c r="I195" s="87"/>
      <c r="J195" s="87"/>
      <c r="K195" s="87"/>
      <c r="L195" s="87"/>
      <c r="M195" s="87"/>
      <c r="N195" s="87"/>
      <c r="O195" s="87"/>
      <c r="P195" s="87"/>
      <c r="Q195" s="87"/>
      <c r="R195" s="87"/>
      <c r="S195" s="87"/>
    </row>
    <row r="196" customFormat="false" ht="15" hidden="false" customHeight="false" outlineLevel="0" collapsed="false">
      <c r="B196" s="87"/>
      <c r="C196" s="87"/>
      <c r="D196" s="87"/>
      <c r="E196" s="87"/>
      <c r="F196" s="87"/>
      <c r="G196" s="87"/>
      <c r="H196" s="87"/>
      <c r="I196" s="87"/>
      <c r="J196" s="87"/>
      <c r="K196" s="87"/>
      <c r="L196" s="87"/>
      <c r="M196" s="87"/>
      <c r="N196" s="87"/>
      <c r="O196" s="87"/>
      <c r="P196" s="87"/>
      <c r="Q196" s="87"/>
      <c r="R196" s="87"/>
      <c r="S196" s="87"/>
    </row>
    <row r="197" customFormat="false" ht="15" hidden="false" customHeight="false" outlineLevel="0" collapsed="false">
      <c r="B197" s="87"/>
      <c r="C197" s="87"/>
      <c r="D197" s="87"/>
      <c r="E197" s="87"/>
      <c r="F197" s="87"/>
      <c r="G197" s="87"/>
      <c r="H197" s="87"/>
      <c r="I197" s="87"/>
      <c r="J197" s="87"/>
      <c r="K197" s="87"/>
      <c r="L197" s="87"/>
      <c r="M197" s="87"/>
      <c r="N197" s="87"/>
      <c r="O197" s="87"/>
      <c r="P197" s="87"/>
      <c r="Q197" s="87"/>
      <c r="R197" s="87"/>
      <c r="S197" s="87"/>
    </row>
    <row r="198" customFormat="false" ht="15" hidden="false" customHeight="false" outlineLevel="0" collapsed="false">
      <c r="B198" s="87"/>
      <c r="C198" s="87"/>
      <c r="D198" s="87"/>
      <c r="E198" s="87"/>
      <c r="F198" s="87"/>
      <c r="G198" s="87"/>
      <c r="H198" s="87"/>
      <c r="I198" s="87"/>
      <c r="J198" s="87"/>
      <c r="K198" s="87"/>
      <c r="L198" s="87"/>
      <c r="M198" s="87"/>
      <c r="N198" s="87"/>
      <c r="O198" s="87"/>
      <c r="P198" s="87"/>
      <c r="Q198" s="87"/>
      <c r="R198" s="87"/>
      <c r="S198" s="87"/>
    </row>
    <row r="199" customFormat="false" ht="15" hidden="false" customHeight="false" outlineLevel="0" collapsed="false">
      <c r="B199" s="87"/>
      <c r="C199" s="87"/>
      <c r="D199" s="87"/>
      <c r="E199" s="87"/>
      <c r="F199" s="87"/>
      <c r="G199" s="87"/>
      <c r="H199" s="87"/>
      <c r="I199" s="87"/>
      <c r="J199" s="87"/>
      <c r="K199" s="87"/>
      <c r="L199" s="87"/>
      <c r="M199" s="87"/>
      <c r="N199" s="87"/>
      <c r="O199" s="87"/>
      <c r="P199" s="87"/>
      <c r="Q199" s="87"/>
      <c r="R199" s="87"/>
      <c r="S199" s="87"/>
    </row>
    <row r="200" customFormat="false" ht="15" hidden="false" customHeight="false" outlineLevel="0" collapsed="false">
      <c r="B200" s="87"/>
      <c r="C200" s="87"/>
      <c r="D200" s="87"/>
      <c r="E200" s="87"/>
      <c r="F200" s="87"/>
      <c r="G200" s="87"/>
      <c r="H200" s="87"/>
      <c r="I200" s="87"/>
      <c r="J200" s="87"/>
      <c r="K200" s="87"/>
      <c r="L200" s="87"/>
      <c r="M200" s="87"/>
      <c r="N200" s="87"/>
      <c r="O200" s="87"/>
      <c r="P200" s="87"/>
      <c r="Q200" s="87"/>
      <c r="R200" s="87"/>
      <c r="S200" s="87"/>
    </row>
    <row r="201" customFormat="false" ht="15" hidden="false" customHeight="false" outlineLevel="0" collapsed="false">
      <c r="B201" s="87"/>
      <c r="C201" s="87"/>
      <c r="D201" s="87"/>
      <c r="E201" s="87"/>
      <c r="F201" s="87"/>
      <c r="G201" s="87"/>
      <c r="H201" s="87"/>
      <c r="I201" s="87"/>
      <c r="J201" s="87"/>
      <c r="K201" s="87"/>
      <c r="L201" s="87"/>
      <c r="M201" s="87"/>
      <c r="N201" s="87"/>
      <c r="O201" s="87"/>
      <c r="P201" s="87"/>
      <c r="Q201" s="87"/>
      <c r="R201" s="87"/>
      <c r="S201" s="87"/>
    </row>
    <row r="202" customFormat="false" ht="15" hidden="false" customHeight="false" outlineLevel="0" collapsed="false">
      <c r="B202" s="87"/>
      <c r="C202" s="87"/>
      <c r="D202" s="87"/>
      <c r="E202" s="87"/>
      <c r="F202" s="87"/>
      <c r="G202" s="87"/>
      <c r="H202" s="87"/>
      <c r="I202" s="87"/>
      <c r="J202" s="87"/>
      <c r="K202" s="87"/>
      <c r="L202" s="87"/>
      <c r="M202" s="87"/>
      <c r="N202" s="87"/>
      <c r="O202" s="87"/>
      <c r="P202" s="87"/>
      <c r="Q202" s="87"/>
      <c r="R202" s="87"/>
      <c r="S202" s="87"/>
    </row>
    <row r="203" customFormat="false" ht="15" hidden="false" customHeight="false" outlineLevel="0" collapsed="false">
      <c r="B203" s="87"/>
      <c r="C203" s="87"/>
      <c r="D203" s="87"/>
      <c r="E203" s="87"/>
      <c r="F203" s="87"/>
      <c r="G203" s="87"/>
      <c r="H203" s="87"/>
      <c r="I203" s="87"/>
      <c r="J203" s="87"/>
      <c r="K203" s="87"/>
      <c r="L203" s="87"/>
      <c r="M203" s="87"/>
      <c r="N203" s="87"/>
      <c r="O203" s="87"/>
      <c r="P203" s="87"/>
      <c r="Q203" s="87"/>
      <c r="R203" s="87"/>
      <c r="S203" s="87"/>
    </row>
    <row r="204" customFormat="false" ht="15" hidden="false" customHeight="false" outlineLevel="0" collapsed="false">
      <c r="B204" s="87"/>
      <c r="C204" s="87"/>
      <c r="D204" s="87"/>
      <c r="E204" s="87"/>
      <c r="F204" s="87"/>
      <c r="G204" s="87"/>
      <c r="H204" s="87"/>
      <c r="I204" s="87"/>
      <c r="J204" s="87"/>
      <c r="K204" s="87"/>
      <c r="L204" s="87"/>
      <c r="M204" s="87"/>
      <c r="N204" s="87"/>
      <c r="O204" s="87"/>
      <c r="P204" s="87"/>
      <c r="Q204" s="87"/>
      <c r="R204" s="87"/>
      <c r="S204" s="87"/>
    </row>
    <row r="205" customFormat="false" ht="15" hidden="false" customHeight="false" outlineLevel="0" collapsed="false">
      <c r="B205" s="87"/>
      <c r="C205" s="87"/>
      <c r="D205" s="87"/>
      <c r="E205" s="87"/>
      <c r="F205" s="87"/>
      <c r="G205" s="87"/>
      <c r="H205" s="87"/>
      <c r="I205" s="87"/>
      <c r="J205" s="87"/>
      <c r="K205" s="87"/>
      <c r="L205" s="87"/>
      <c r="M205" s="87"/>
      <c r="N205" s="87"/>
      <c r="O205" s="87"/>
      <c r="P205" s="87"/>
      <c r="Q205" s="87"/>
      <c r="R205" s="87"/>
      <c r="S205" s="87"/>
    </row>
    <row r="206" customFormat="false" ht="15" hidden="false" customHeight="false" outlineLevel="0" collapsed="false">
      <c r="B206" s="87"/>
      <c r="C206" s="87"/>
      <c r="D206" s="87"/>
      <c r="E206" s="87"/>
      <c r="F206" s="87"/>
      <c r="G206" s="87"/>
      <c r="H206" s="87"/>
      <c r="I206" s="87"/>
      <c r="J206" s="87"/>
      <c r="K206" s="87"/>
      <c r="L206" s="87"/>
      <c r="M206" s="87"/>
      <c r="N206" s="87"/>
      <c r="O206" s="87"/>
      <c r="P206" s="87"/>
      <c r="Q206" s="87"/>
      <c r="R206" s="87"/>
      <c r="S206" s="87"/>
    </row>
    <row r="207" customFormat="false" ht="15" hidden="false" customHeight="false" outlineLevel="0" collapsed="false">
      <c r="B207" s="87"/>
      <c r="C207" s="87"/>
      <c r="D207" s="87"/>
      <c r="E207" s="87"/>
      <c r="F207" s="87"/>
      <c r="G207" s="87"/>
      <c r="H207" s="87"/>
      <c r="I207" s="87"/>
      <c r="J207" s="87"/>
      <c r="K207" s="87"/>
      <c r="L207" s="87"/>
      <c r="M207" s="87"/>
      <c r="N207" s="87"/>
      <c r="O207" s="87"/>
      <c r="P207" s="87"/>
      <c r="Q207" s="87"/>
      <c r="R207" s="87"/>
      <c r="S207" s="87"/>
    </row>
    <row r="208" customFormat="false" ht="15" hidden="false" customHeight="false" outlineLevel="0" collapsed="false">
      <c r="B208" s="87"/>
      <c r="C208" s="87"/>
      <c r="D208" s="87"/>
      <c r="E208" s="87"/>
      <c r="F208" s="87"/>
      <c r="G208" s="87"/>
      <c r="H208" s="87"/>
      <c r="I208" s="87"/>
      <c r="J208" s="87"/>
      <c r="K208" s="87"/>
      <c r="L208" s="87"/>
      <c r="M208" s="87"/>
      <c r="N208" s="87"/>
      <c r="O208" s="87"/>
      <c r="P208" s="87"/>
      <c r="Q208" s="87"/>
      <c r="R208" s="87"/>
      <c r="S208" s="87"/>
    </row>
    <row r="209" customFormat="false" ht="15" hidden="false" customHeight="false" outlineLevel="0" collapsed="false">
      <c r="B209" s="87"/>
      <c r="C209" s="87"/>
      <c r="D209" s="87"/>
      <c r="E209" s="87"/>
      <c r="F209" s="87"/>
      <c r="G209" s="87"/>
      <c r="H209" s="87"/>
      <c r="I209" s="87"/>
      <c r="J209" s="87"/>
      <c r="K209" s="87"/>
      <c r="L209" s="87"/>
      <c r="M209" s="87"/>
      <c r="N209" s="87"/>
      <c r="O209" s="87"/>
      <c r="P209" s="87"/>
      <c r="Q209" s="87"/>
      <c r="R209" s="87"/>
      <c r="S209" s="87"/>
    </row>
    <row r="210" customFormat="false" ht="15" hidden="false" customHeight="false" outlineLevel="0" collapsed="false">
      <c r="B210" s="87"/>
      <c r="C210" s="87"/>
      <c r="D210" s="87"/>
      <c r="E210" s="87"/>
      <c r="F210" s="87"/>
      <c r="G210" s="87"/>
      <c r="H210" s="87"/>
      <c r="I210" s="87"/>
      <c r="J210" s="87"/>
      <c r="K210" s="87"/>
      <c r="L210" s="87"/>
      <c r="M210" s="87"/>
      <c r="N210" s="87"/>
      <c r="O210" s="87"/>
      <c r="P210" s="87"/>
      <c r="Q210" s="87"/>
      <c r="R210" s="87"/>
      <c r="S210" s="87"/>
    </row>
    <row r="211" customFormat="false" ht="15" hidden="false" customHeight="false" outlineLevel="0" collapsed="false">
      <c r="B211" s="87"/>
      <c r="C211" s="87"/>
      <c r="D211" s="87"/>
      <c r="E211" s="87"/>
      <c r="F211" s="87"/>
      <c r="G211" s="87"/>
      <c r="H211" s="87"/>
      <c r="I211" s="87"/>
      <c r="J211" s="87"/>
      <c r="K211" s="87"/>
      <c r="L211" s="87"/>
      <c r="M211" s="87"/>
      <c r="N211" s="87"/>
      <c r="O211" s="87"/>
      <c r="P211" s="87"/>
      <c r="Q211" s="87"/>
      <c r="R211" s="87"/>
      <c r="S211" s="87"/>
    </row>
    <row r="212" customFormat="false" ht="15" hidden="false" customHeight="false" outlineLevel="0" collapsed="false">
      <c r="B212" s="87"/>
      <c r="C212" s="87"/>
      <c r="D212" s="87"/>
      <c r="E212" s="87"/>
      <c r="F212" s="87"/>
      <c r="G212" s="87"/>
      <c r="H212" s="87"/>
      <c r="I212" s="87"/>
      <c r="J212" s="87"/>
      <c r="K212" s="87"/>
      <c r="L212" s="87"/>
      <c r="M212" s="87"/>
      <c r="N212" s="87"/>
      <c r="O212" s="87"/>
      <c r="P212" s="87"/>
      <c r="Q212" s="87"/>
      <c r="R212" s="87"/>
      <c r="S212" s="87"/>
    </row>
    <row r="213" customFormat="false" ht="15" hidden="false" customHeight="false" outlineLevel="0" collapsed="false">
      <c r="B213" s="87"/>
      <c r="C213" s="87"/>
      <c r="D213" s="87"/>
      <c r="E213" s="87"/>
      <c r="F213" s="87"/>
      <c r="G213" s="87"/>
      <c r="H213" s="87"/>
      <c r="I213" s="87"/>
      <c r="J213" s="87"/>
      <c r="K213" s="87"/>
      <c r="L213" s="87"/>
      <c r="M213" s="87"/>
      <c r="N213" s="87"/>
      <c r="O213" s="87"/>
      <c r="P213" s="87"/>
      <c r="Q213" s="87"/>
      <c r="R213" s="87"/>
      <c r="S213" s="87"/>
    </row>
    <row r="214" customFormat="false" ht="15" hidden="false" customHeight="false" outlineLevel="0" collapsed="false">
      <c r="B214" s="87"/>
      <c r="C214" s="87"/>
      <c r="D214" s="87"/>
      <c r="E214" s="87"/>
      <c r="F214" s="87"/>
      <c r="G214" s="87"/>
      <c r="H214" s="87"/>
      <c r="I214" s="87"/>
      <c r="J214" s="87"/>
      <c r="K214" s="87"/>
      <c r="L214" s="87"/>
      <c r="M214" s="87"/>
      <c r="N214" s="87"/>
      <c r="O214" s="87"/>
      <c r="P214" s="87"/>
      <c r="Q214" s="87"/>
      <c r="R214" s="87"/>
      <c r="S214" s="87"/>
    </row>
    <row r="215" customFormat="false" ht="15" hidden="false" customHeight="false" outlineLevel="0" collapsed="false">
      <c r="B215" s="87"/>
      <c r="C215" s="87"/>
      <c r="D215" s="87"/>
      <c r="E215" s="87"/>
      <c r="F215" s="87"/>
      <c r="G215" s="87"/>
      <c r="H215" s="87"/>
      <c r="I215" s="87"/>
      <c r="J215" s="87"/>
      <c r="K215" s="87"/>
      <c r="L215" s="87"/>
      <c r="M215" s="87"/>
      <c r="N215" s="87"/>
      <c r="O215" s="87"/>
      <c r="P215" s="87"/>
      <c r="Q215" s="87"/>
      <c r="R215" s="87"/>
      <c r="S215" s="87"/>
    </row>
    <row r="216" customFormat="false" ht="15" hidden="false" customHeight="false" outlineLevel="0" collapsed="false">
      <c r="B216" s="87"/>
      <c r="C216" s="87"/>
      <c r="D216" s="87"/>
      <c r="E216" s="87"/>
      <c r="F216" s="87"/>
      <c r="G216" s="87"/>
      <c r="H216" s="87"/>
      <c r="I216" s="87"/>
      <c r="J216" s="87"/>
      <c r="K216" s="87"/>
      <c r="L216" s="87"/>
      <c r="M216" s="87"/>
      <c r="N216" s="87"/>
      <c r="O216" s="87"/>
      <c r="P216" s="87"/>
      <c r="Q216" s="87"/>
      <c r="R216" s="87"/>
      <c r="S216" s="87"/>
    </row>
    <row r="217" customFormat="false" ht="15" hidden="false" customHeight="false" outlineLevel="0" collapsed="false">
      <c r="B217" s="87"/>
      <c r="C217" s="87"/>
      <c r="D217" s="87"/>
      <c r="E217" s="87"/>
      <c r="F217" s="87"/>
      <c r="G217" s="87"/>
      <c r="H217" s="87"/>
      <c r="I217" s="87"/>
      <c r="J217" s="87"/>
      <c r="K217" s="87"/>
      <c r="L217" s="87"/>
      <c r="M217" s="87"/>
      <c r="N217" s="87"/>
      <c r="O217" s="87"/>
      <c r="P217" s="87"/>
      <c r="Q217" s="87"/>
      <c r="R217" s="87"/>
      <c r="S217" s="87"/>
    </row>
    <row r="218" customFormat="false" ht="15" hidden="false" customHeight="false" outlineLevel="0" collapsed="false">
      <c r="B218" s="87"/>
      <c r="C218" s="87"/>
      <c r="D218" s="87"/>
      <c r="E218" s="87"/>
      <c r="F218" s="87"/>
      <c r="G218" s="87"/>
      <c r="H218" s="87"/>
      <c r="I218" s="87"/>
      <c r="J218" s="87"/>
      <c r="K218" s="87"/>
      <c r="L218" s="87"/>
      <c r="M218" s="87"/>
      <c r="N218" s="87"/>
      <c r="O218" s="87"/>
      <c r="P218" s="87"/>
      <c r="Q218" s="87"/>
      <c r="R218" s="87"/>
      <c r="S218" s="87"/>
    </row>
    <row r="219" customFormat="false" ht="15" hidden="false" customHeight="false" outlineLevel="0" collapsed="false">
      <c r="B219" s="87"/>
      <c r="C219" s="87"/>
      <c r="D219" s="87"/>
      <c r="E219" s="87"/>
      <c r="F219" s="87"/>
      <c r="G219" s="87"/>
      <c r="H219" s="87"/>
      <c r="I219" s="87"/>
      <c r="J219" s="87"/>
      <c r="K219" s="87"/>
      <c r="L219" s="87"/>
      <c r="M219" s="87"/>
      <c r="N219" s="87"/>
      <c r="O219" s="87"/>
      <c r="P219" s="87"/>
      <c r="Q219" s="87"/>
      <c r="R219" s="87"/>
      <c r="S219" s="87"/>
    </row>
    <row r="220" customFormat="false" ht="15" hidden="false" customHeight="false" outlineLevel="0" collapsed="false">
      <c r="B220" s="87"/>
      <c r="C220" s="87"/>
      <c r="D220" s="87"/>
      <c r="E220" s="87"/>
      <c r="F220" s="87"/>
      <c r="G220" s="87"/>
      <c r="H220" s="87"/>
      <c r="I220" s="87"/>
      <c r="J220" s="87"/>
      <c r="K220" s="87"/>
      <c r="L220" s="87"/>
      <c r="M220" s="87"/>
      <c r="N220" s="87"/>
      <c r="O220" s="87"/>
      <c r="P220" s="87"/>
      <c r="Q220" s="87"/>
      <c r="R220" s="87"/>
      <c r="S220" s="87"/>
    </row>
    <row r="221" customFormat="false" ht="15" hidden="false" customHeight="false" outlineLevel="0" collapsed="false">
      <c r="B221" s="87"/>
      <c r="C221" s="87"/>
      <c r="D221" s="87"/>
      <c r="E221" s="87"/>
      <c r="F221" s="87"/>
      <c r="G221" s="87"/>
      <c r="H221" s="87"/>
      <c r="I221" s="87"/>
      <c r="J221" s="87"/>
      <c r="K221" s="87"/>
      <c r="L221" s="87"/>
      <c r="M221" s="87"/>
      <c r="N221" s="87"/>
      <c r="O221" s="87"/>
      <c r="P221" s="87"/>
      <c r="Q221" s="87"/>
      <c r="R221" s="87"/>
      <c r="S221" s="87"/>
    </row>
    <row r="222" customFormat="false" ht="15" hidden="false" customHeight="false" outlineLevel="0" collapsed="false">
      <c r="B222" s="87"/>
      <c r="C222" s="87"/>
      <c r="D222" s="87"/>
      <c r="E222" s="87"/>
      <c r="F222" s="87"/>
      <c r="G222" s="87"/>
      <c r="H222" s="87"/>
      <c r="I222" s="87"/>
      <c r="J222" s="87"/>
      <c r="K222" s="87"/>
      <c r="L222" s="87"/>
      <c r="M222" s="87"/>
      <c r="N222" s="87"/>
      <c r="O222" s="87"/>
      <c r="P222" s="87"/>
      <c r="Q222" s="87"/>
      <c r="R222" s="87"/>
      <c r="S222" s="87"/>
    </row>
    <row r="223" customFormat="false" ht="15" hidden="false" customHeight="false" outlineLevel="0" collapsed="false">
      <c r="B223" s="87"/>
      <c r="C223" s="87"/>
      <c r="D223" s="87"/>
      <c r="E223" s="87"/>
      <c r="F223" s="87"/>
      <c r="G223" s="87"/>
      <c r="H223" s="87"/>
      <c r="I223" s="87"/>
      <c r="J223" s="87"/>
      <c r="K223" s="87"/>
      <c r="L223" s="87"/>
      <c r="M223" s="87"/>
      <c r="N223" s="87"/>
      <c r="O223" s="87"/>
      <c r="P223" s="87"/>
      <c r="Q223" s="87"/>
      <c r="R223" s="87"/>
      <c r="S223" s="87"/>
    </row>
    <row r="224" customFormat="false" ht="15" hidden="false" customHeight="false" outlineLevel="0" collapsed="false">
      <c r="B224" s="87"/>
      <c r="C224" s="87"/>
      <c r="D224" s="87"/>
      <c r="E224" s="87"/>
      <c r="F224" s="87"/>
      <c r="G224" s="87"/>
      <c r="H224" s="87"/>
      <c r="I224" s="87"/>
      <c r="J224" s="87"/>
      <c r="K224" s="87"/>
      <c r="L224" s="87"/>
      <c r="M224" s="87"/>
      <c r="N224" s="87"/>
      <c r="O224" s="87"/>
      <c r="P224" s="87"/>
      <c r="Q224" s="87"/>
      <c r="R224" s="87"/>
      <c r="S224" s="87"/>
    </row>
    <row r="225" customFormat="false" ht="15" hidden="false" customHeight="false" outlineLevel="0" collapsed="false">
      <c r="B225" s="87"/>
      <c r="C225" s="87"/>
      <c r="D225" s="87"/>
      <c r="E225" s="87"/>
      <c r="F225" s="87"/>
      <c r="G225" s="87"/>
      <c r="H225" s="87"/>
      <c r="I225" s="87"/>
      <c r="J225" s="87"/>
      <c r="K225" s="87"/>
      <c r="L225" s="87"/>
      <c r="M225" s="87"/>
      <c r="N225" s="87"/>
      <c r="O225" s="87"/>
      <c r="P225" s="87"/>
      <c r="Q225" s="87"/>
      <c r="R225" s="87"/>
      <c r="S225" s="87"/>
    </row>
    <row r="226" customFormat="false" ht="15" hidden="false" customHeight="false" outlineLevel="0" collapsed="false">
      <c r="B226" s="87"/>
      <c r="C226" s="87"/>
      <c r="D226" s="87"/>
      <c r="E226" s="87"/>
      <c r="F226" s="87"/>
      <c r="G226" s="87"/>
      <c r="H226" s="87"/>
      <c r="I226" s="87"/>
      <c r="J226" s="87"/>
      <c r="K226" s="87"/>
      <c r="L226" s="87"/>
      <c r="M226" s="87"/>
      <c r="N226" s="87"/>
      <c r="O226" s="87"/>
      <c r="P226" s="87"/>
      <c r="Q226" s="87"/>
      <c r="R226" s="87"/>
      <c r="S226" s="87"/>
    </row>
    <row r="227" customFormat="false" ht="15" hidden="false" customHeight="false" outlineLevel="0" collapsed="false">
      <c r="B227" s="87"/>
      <c r="C227" s="87"/>
      <c r="D227" s="87"/>
      <c r="E227" s="87"/>
      <c r="F227" s="87"/>
      <c r="G227" s="87"/>
      <c r="H227" s="87"/>
      <c r="I227" s="87"/>
      <c r="J227" s="87"/>
      <c r="K227" s="87"/>
      <c r="L227" s="87"/>
      <c r="M227" s="87"/>
      <c r="N227" s="87"/>
      <c r="O227" s="87"/>
      <c r="P227" s="87"/>
      <c r="Q227" s="87"/>
      <c r="R227" s="87"/>
      <c r="S227" s="87"/>
    </row>
    <row r="228" customFormat="false" ht="15" hidden="false" customHeight="false" outlineLevel="0" collapsed="false">
      <c r="B228" s="87"/>
      <c r="C228" s="87"/>
      <c r="D228" s="87"/>
      <c r="E228" s="87"/>
      <c r="F228" s="87"/>
      <c r="G228" s="87"/>
      <c r="H228" s="87"/>
      <c r="I228" s="87"/>
      <c r="J228" s="87"/>
      <c r="K228" s="87"/>
      <c r="L228" s="87"/>
      <c r="M228" s="87"/>
      <c r="N228" s="87"/>
      <c r="O228" s="87"/>
      <c r="P228" s="87"/>
      <c r="Q228" s="87"/>
      <c r="R228" s="87"/>
      <c r="S228" s="87"/>
    </row>
    <row r="229" customFormat="false" ht="15" hidden="false" customHeight="false" outlineLevel="0" collapsed="false">
      <c r="B229" s="87"/>
      <c r="C229" s="87"/>
      <c r="D229" s="87"/>
      <c r="E229" s="87"/>
      <c r="F229" s="87"/>
      <c r="G229" s="87"/>
      <c r="H229" s="87"/>
      <c r="I229" s="87"/>
      <c r="J229" s="87"/>
      <c r="K229" s="87"/>
      <c r="L229" s="87"/>
      <c r="M229" s="87"/>
      <c r="N229" s="87"/>
      <c r="O229" s="87"/>
      <c r="P229" s="87"/>
      <c r="Q229" s="87"/>
      <c r="R229" s="87"/>
      <c r="S229" s="87"/>
    </row>
    <row r="230" customFormat="false" ht="15" hidden="false" customHeight="false" outlineLevel="0" collapsed="false">
      <c r="B230" s="87"/>
      <c r="C230" s="87"/>
      <c r="D230" s="87"/>
      <c r="E230" s="87"/>
      <c r="F230" s="87"/>
      <c r="G230" s="87"/>
      <c r="H230" s="87"/>
      <c r="I230" s="87"/>
      <c r="J230" s="87"/>
      <c r="K230" s="87"/>
      <c r="L230" s="87"/>
      <c r="M230" s="87"/>
      <c r="N230" s="87"/>
      <c r="O230" s="87"/>
      <c r="P230" s="87"/>
      <c r="Q230" s="87"/>
      <c r="R230" s="87"/>
      <c r="S230" s="87"/>
    </row>
    <row r="231" customFormat="false" ht="15" hidden="false" customHeight="false" outlineLevel="0" collapsed="false">
      <c r="B231" s="87"/>
      <c r="C231" s="87"/>
      <c r="D231" s="87"/>
      <c r="E231" s="87"/>
      <c r="F231" s="87"/>
      <c r="G231" s="87"/>
      <c r="H231" s="87"/>
      <c r="I231" s="87"/>
      <c r="J231" s="87"/>
      <c r="K231" s="87"/>
      <c r="L231" s="87"/>
      <c r="M231" s="87"/>
      <c r="N231" s="87"/>
      <c r="O231" s="87"/>
      <c r="P231" s="87"/>
      <c r="Q231" s="87"/>
      <c r="R231" s="87"/>
      <c r="S231" s="87"/>
    </row>
    <row r="232" customFormat="false" ht="15" hidden="false" customHeight="false" outlineLevel="0" collapsed="false">
      <c r="B232" s="87"/>
      <c r="C232" s="87"/>
      <c r="D232" s="87"/>
      <c r="E232" s="87"/>
      <c r="F232" s="87"/>
      <c r="G232" s="87"/>
      <c r="H232" s="87"/>
      <c r="I232" s="87"/>
      <c r="J232" s="87"/>
      <c r="K232" s="87"/>
      <c r="L232" s="87"/>
      <c r="M232" s="87"/>
      <c r="N232" s="87"/>
      <c r="O232" s="87"/>
      <c r="P232" s="87"/>
      <c r="Q232" s="87"/>
      <c r="R232" s="87"/>
      <c r="S232" s="87"/>
    </row>
    <row r="233" customFormat="false" ht="15" hidden="false" customHeight="false" outlineLevel="0" collapsed="false">
      <c r="B233" s="87"/>
      <c r="C233" s="87"/>
      <c r="D233" s="87"/>
      <c r="E233" s="87"/>
      <c r="F233" s="87"/>
      <c r="G233" s="87"/>
      <c r="H233" s="87"/>
      <c r="I233" s="87"/>
      <c r="J233" s="87"/>
      <c r="K233" s="87"/>
      <c r="L233" s="87"/>
      <c r="M233" s="87"/>
      <c r="N233" s="87"/>
      <c r="O233" s="87"/>
      <c r="P233" s="87"/>
      <c r="Q233" s="87"/>
      <c r="R233" s="87"/>
      <c r="S233" s="87"/>
    </row>
    <row r="234" customFormat="false" ht="15" hidden="false" customHeight="false" outlineLevel="0" collapsed="false">
      <c r="B234" s="87"/>
      <c r="C234" s="87"/>
      <c r="D234" s="87"/>
      <c r="E234" s="87"/>
      <c r="F234" s="87"/>
      <c r="G234" s="87"/>
      <c r="H234" s="87"/>
      <c r="I234" s="87"/>
      <c r="J234" s="87"/>
      <c r="K234" s="87"/>
      <c r="L234" s="87"/>
      <c r="M234" s="87"/>
      <c r="N234" s="87"/>
      <c r="O234" s="87"/>
      <c r="P234" s="87"/>
      <c r="Q234" s="87"/>
      <c r="R234" s="87"/>
      <c r="S234" s="87"/>
    </row>
    <row r="235" customFormat="false" ht="15" hidden="false" customHeight="false" outlineLevel="0" collapsed="false">
      <c r="B235" s="87"/>
      <c r="C235" s="87"/>
      <c r="D235" s="87"/>
      <c r="E235" s="87"/>
      <c r="F235" s="87"/>
      <c r="G235" s="87"/>
      <c r="H235" s="87"/>
      <c r="I235" s="87"/>
      <c r="J235" s="87"/>
      <c r="K235" s="87"/>
      <c r="L235" s="87"/>
      <c r="M235" s="87"/>
      <c r="N235" s="87"/>
      <c r="O235" s="87"/>
      <c r="P235" s="87"/>
      <c r="Q235" s="87"/>
      <c r="R235" s="87"/>
      <c r="S235" s="87"/>
    </row>
    <row r="236" customFormat="false" ht="15" hidden="false" customHeight="false" outlineLevel="0" collapsed="false">
      <c r="B236" s="87"/>
      <c r="C236" s="87"/>
      <c r="D236" s="87"/>
      <c r="E236" s="87"/>
      <c r="F236" s="87"/>
      <c r="G236" s="87"/>
      <c r="H236" s="87"/>
      <c r="I236" s="87"/>
      <c r="J236" s="87"/>
      <c r="K236" s="87"/>
      <c r="L236" s="87"/>
      <c r="M236" s="87"/>
      <c r="N236" s="87"/>
      <c r="O236" s="87"/>
      <c r="P236" s="87"/>
      <c r="Q236" s="87"/>
      <c r="R236" s="87"/>
      <c r="S236" s="87"/>
    </row>
    <row r="237" customFormat="false" ht="15" hidden="false" customHeight="false" outlineLevel="0" collapsed="false">
      <c r="B237" s="87"/>
      <c r="C237" s="87"/>
      <c r="D237" s="87"/>
      <c r="E237" s="87"/>
      <c r="F237" s="87"/>
      <c r="G237" s="87"/>
      <c r="H237" s="87"/>
      <c r="I237" s="87"/>
      <c r="J237" s="87"/>
      <c r="K237" s="87"/>
      <c r="L237" s="87"/>
      <c r="M237" s="87"/>
      <c r="N237" s="87"/>
      <c r="O237" s="87"/>
      <c r="P237" s="87"/>
      <c r="Q237" s="87"/>
      <c r="R237" s="87"/>
      <c r="S237" s="87"/>
    </row>
    <row r="238" customFormat="false" ht="15" hidden="false" customHeight="false" outlineLevel="0" collapsed="false">
      <c r="B238" s="87"/>
      <c r="C238" s="87"/>
      <c r="D238" s="87"/>
      <c r="E238" s="87"/>
      <c r="F238" s="87"/>
      <c r="G238" s="87"/>
      <c r="H238" s="87"/>
      <c r="I238" s="87"/>
      <c r="J238" s="87"/>
      <c r="K238" s="87"/>
      <c r="L238" s="87"/>
      <c r="M238" s="87"/>
      <c r="N238" s="87"/>
      <c r="O238" s="87"/>
      <c r="P238" s="87"/>
      <c r="Q238" s="87"/>
      <c r="R238" s="87"/>
      <c r="S238" s="87"/>
    </row>
    <row r="239" customFormat="false" ht="15" hidden="false" customHeight="false" outlineLevel="0" collapsed="false">
      <c r="B239" s="87"/>
      <c r="C239" s="87"/>
      <c r="D239" s="87"/>
      <c r="E239" s="87"/>
      <c r="F239" s="87"/>
      <c r="G239" s="87"/>
      <c r="H239" s="87"/>
      <c r="I239" s="87"/>
      <c r="J239" s="87"/>
      <c r="K239" s="87"/>
      <c r="L239" s="87"/>
      <c r="M239" s="87"/>
      <c r="N239" s="87"/>
      <c r="O239" s="87"/>
      <c r="P239" s="87"/>
      <c r="Q239" s="87"/>
      <c r="R239" s="87"/>
      <c r="S239" s="87"/>
    </row>
    <row r="240" customFormat="false" ht="15" hidden="false" customHeight="false" outlineLevel="0" collapsed="false">
      <c r="B240" s="87"/>
      <c r="C240" s="87"/>
      <c r="D240" s="87"/>
      <c r="E240" s="87"/>
      <c r="F240" s="87"/>
      <c r="G240" s="87"/>
      <c r="H240" s="87"/>
      <c r="I240" s="87"/>
      <c r="J240" s="87"/>
      <c r="K240" s="87"/>
      <c r="L240" s="87"/>
      <c r="M240" s="87"/>
      <c r="N240" s="87"/>
      <c r="O240" s="87"/>
      <c r="P240" s="87"/>
      <c r="Q240" s="87"/>
      <c r="R240" s="87"/>
      <c r="S240" s="87"/>
    </row>
    <row r="241" customFormat="false" ht="15" hidden="false" customHeight="false" outlineLevel="0" collapsed="false">
      <c r="B241" s="87"/>
      <c r="C241" s="87"/>
      <c r="D241" s="87"/>
      <c r="E241" s="87"/>
      <c r="F241" s="87"/>
      <c r="G241" s="87"/>
      <c r="H241" s="87"/>
      <c r="I241" s="87"/>
      <c r="J241" s="87"/>
      <c r="K241" s="87"/>
      <c r="L241" s="87"/>
      <c r="M241" s="87"/>
      <c r="N241" s="87"/>
      <c r="O241" s="87"/>
      <c r="P241" s="87"/>
      <c r="Q241" s="87"/>
      <c r="R241" s="87"/>
      <c r="S241" s="87"/>
    </row>
    <row r="242" customFormat="false" ht="15" hidden="false" customHeight="false" outlineLevel="0" collapsed="false">
      <c r="B242" s="87"/>
      <c r="C242" s="87"/>
      <c r="D242" s="87"/>
      <c r="E242" s="87"/>
      <c r="F242" s="87"/>
      <c r="G242" s="87"/>
      <c r="H242" s="87"/>
      <c r="I242" s="87"/>
      <c r="J242" s="87"/>
      <c r="K242" s="87"/>
      <c r="L242" s="87"/>
      <c r="M242" s="87"/>
      <c r="N242" s="87"/>
      <c r="O242" s="87"/>
      <c r="P242" s="87"/>
      <c r="Q242" s="87"/>
      <c r="R242" s="87"/>
      <c r="S242" s="87"/>
    </row>
    <row r="243" customFormat="false" ht="15" hidden="false" customHeight="false" outlineLevel="0" collapsed="false">
      <c r="B243" s="87"/>
      <c r="C243" s="87"/>
      <c r="D243" s="87"/>
      <c r="E243" s="87"/>
      <c r="F243" s="87"/>
      <c r="G243" s="87"/>
      <c r="H243" s="87"/>
      <c r="I243" s="87"/>
      <c r="J243" s="87"/>
      <c r="K243" s="87"/>
      <c r="L243" s="87"/>
      <c r="M243" s="87"/>
      <c r="N243" s="87"/>
      <c r="O243" s="87"/>
      <c r="P243" s="87"/>
      <c r="Q243" s="87"/>
      <c r="R243" s="87"/>
      <c r="S243" s="87"/>
    </row>
    <row r="244" customFormat="false" ht="15" hidden="false" customHeight="false" outlineLevel="0" collapsed="false">
      <c r="B244" s="87"/>
      <c r="C244" s="87"/>
      <c r="D244" s="87"/>
      <c r="E244" s="87"/>
      <c r="F244" s="87"/>
      <c r="G244" s="87"/>
      <c r="H244" s="87"/>
      <c r="I244" s="87"/>
      <c r="J244" s="87"/>
      <c r="K244" s="87"/>
      <c r="L244" s="87"/>
      <c r="M244" s="87"/>
      <c r="N244" s="87"/>
      <c r="O244" s="87"/>
      <c r="P244" s="87"/>
      <c r="Q244" s="87"/>
      <c r="R244" s="87"/>
      <c r="S244" s="87"/>
    </row>
    <row r="245" customFormat="false" ht="15" hidden="false" customHeight="false" outlineLevel="0" collapsed="false">
      <c r="B245" s="87"/>
      <c r="C245" s="87"/>
      <c r="D245" s="87"/>
      <c r="E245" s="87"/>
      <c r="F245" s="87"/>
      <c r="G245" s="87"/>
      <c r="H245" s="87"/>
      <c r="I245" s="87"/>
      <c r="J245" s="87"/>
      <c r="K245" s="87"/>
      <c r="L245" s="87"/>
      <c r="M245" s="87"/>
      <c r="N245" s="87"/>
      <c r="O245" s="87"/>
      <c r="P245" s="87"/>
      <c r="Q245" s="87"/>
      <c r="R245" s="87"/>
      <c r="S245" s="87"/>
    </row>
    <row r="246" customFormat="false" ht="15" hidden="false" customHeight="false" outlineLevel="0" collapsed="false">
      <c r="B246" s="87"/>
      <c r="C246" s="87"/>
      <c r="D246" s="87"/>
      <c r="E246" s="87"/>
      <c r="F246" s="87"/>
      <c r="G246" s="87"/>
      <c r="H246" s="87"/>
      <c r="I246" s="87"/>
      <c r="J246" s="87"/>
      <c r="K246" s="87"/>
      <c r="L246" s="87"/>
      <c r="M246" s="87"/>
      <c r="N246" s="87"/>
      <c r="O246" s="87"/>
      <c r="P246" s="87"/>
      <c r="Q246" s="87"/>
      <c r="R246" s="87"/>
      <c r="S246" s="87"/>
    </row>
    <row r="247" customFormat="false" ht="15" hidden="false" customHeight="false" outlineLevel="0" collapsed="false">
      <c r="B247" s="87"/>
      <c r="C247" s="87"/>
      <c r="D247" s="87"/>
      <c r="E247" s="87"/>
      <c r="F247" s="87"/>
      <c r="G247" s="87"/>
      <c r="H247" s="87"/>
      <c r="I247" s="87"/>
      <c r="J247" s="87"/>
      <c r="K247" s="87"/>
      <c r="L247" s="87"/>
      <c r="M247" s="87"/>
      <c r="N247" s="87"/>
      <c r="O247" s="87"/>
      <c r="P247" s="87"/>
      <c r="Q247" s="87"/>
      <c r="R247" s="87"/>
      <c r="S247" s="87"/>
    </row>
    <row r="248" customFormat="false" ht="15" hidden="false" customHeight="false" outlineLevel="0" collapsed="false">
      <c r="B248" s="87"/>
      <c r="C248" s="87"/>
      <c r="D248" s="87"/>
      <c r="E248" s="87"/>
      <c r="F248" s="87"/>
      <c r="G248" s="87"/>
      <c r="H248" s="87"/>
      <c r="I248" s="87"/>
      <c r="J248" s="87"/>
      <c r="K248" s="87"/>
      <c r="L248" s="87"/>
      <c r="M248" s="87"/>
      <c r="N248" s="87"/>
      <c r="O248" s="87"/>
      <c r="P248" s="87"/>
      <c r="Q248" s="87"/>
      <c r="R248" s="87"/>
      <c r="S248" s="87"/>
    </row>
    <row r="249" customFormat="false" ht="15" hidden="false" customHeight="false" outlineLevel="0" collapsed="false">
      <c r="B249" s="87"/>
      <c r="C249" s="87"/>
      <c r="D249" s="87"/>
      <c r="E249" s="87"/>
      <c r="F249" s="87"/>
      <c r="G249" s="87"/>
      <c r="H249" s="87"/>
      <c r="I249" s="87"/>
      <c r="J249" s="87"/>
      <c r="K249" s="87"/>
      <c r="L249" s="87"/>
      <c r="M249" s="87"/>
      <c r="N249" s="87"/>
      <c r="O249" s="87"/>
      <c r="P249" s="87"/>
      <c r="Q249" s="87"/>
      <c r="R249" s="87"/>
      <c r="S249" s="87"/>
    </row>
    <row r="250" customFormat="false" ht="15" hidden="false" customHeight="false" outlineLevel="0" collapsed="false">
      <c r="B250" s="87"/>
      <c r="C250" s="87"/>
      <c r="D250" s="87"/>
      <c r="E250" s="87"/>
      <c r="F250" s="87"/>
      <c r="G250" s="87"/>
      <c r="H250" s="87"/>
      <c r="I250" s="87"/>
      <c r="J250" s="87"/>
      <c r="K250" s="87"/>
      <c r="L250" s="87"/>
      <c r="M250" s="87"/>
      <c r="N250" s="87"/>
      <c r="O250" s="87"/>
      <c r="P250" s="87"/>
      <c r="Q250" s="87"/>
      <c r="R250" s="87"/>
      <c r="S250" s="87"/>
    </row>
    <row r="251" customFormat="false" ht="15" hidden="false" customHeight="false" outlineLevel="0" collapsed="false">
      <c r="B251" s="87"/>
      <c r="C251" s="87"/>
      <c r="D251" s="87"/>
      <c r="E251" s="87"/>
      <c r="F251" s="87"/>
      <c r="G251" s="87"/>
      <c r="H251" s="87"/>
      <c r="I251" s="87"/>
      <c r="J251" s="87"/>
      <c r="K251" s="87"/>
      <c r="L251" s="87"/>
      <c r="M251" s="87"/>
      <c r="N251" s="87"/>
      <c r="O251" s="87"/>
      <c r="P251" s="87"/>
      <c r="Q251" s="87"/>
      <c r="R251" s="87"/>
      <c r="S251" s="87"/>
    </row>
    <row r="252" customFormat="false" ht="15" hidden="false" customHeight="false" outlineLevel="0" collapsed="false">
      <c r="B252" s="87"/>
      <c r="C252" s="87"/>
      <c r="D252" s="87"/>
      <c r="E252" s="87"/>
      <c r="F252" s="87"/>
      <c r="G252" s="87"/>
      <c r="H252" s="87"/>
      <c r="I252" s="87"/>
      <c r="J252" s="87"/>
      <c r="K252" s="87"/>
      <c r="L252" s="87"/>
      <c r="M252" s="87"/>
      <c r="N252" s="87"/>
      <c r="O252" s="87"/>
      <c r="P252" s="87"/>
      <c r="Q252" s="87"/>
      <c r="R252" s="87"/>
      <c r="S252" s="87"/>
    </row>
    <row r="253" customFormat="false" ht="15" hidden="false" customHeight="false" outlineLevel="0" collapsed="false">
      <c r="B253" s="87"/>
      <c r="C253" s="87"/>
      <c r="D253" s="87"/>
      <c r="E253" s="87"/>
      <c r="F253" s="87"/>
      <c r="G253" s="87"/>
      <c r="H253" s="87"/>
      <c r="I253" s="87"/>
      <c r="J253" s="87"/>
      <c r="K253" s="87"/>
      <c r="L253" s="87"/>
      <c r="M253" s="87"/>
      <c r="N253" s="87"/>
      <c r="O253" s="87"/>
      <c r="P253" s="87"/>
      <c r="Q253" s="87"/>
      <c r="R253" s="87"/>
      <c r="S253" s="87"/>
    </row>
    <row r="254" customFormat="false" ht="15" hidden="false" customHeight="false" outlineLevel="0" collapsed="false">
      <c r="B254" s="87"/>
      <c r="C254" s="87"/>
      <c r="D254" s="87"/>
      <c r="E254" s="87"/>
      <c r="F254" s="87"/>
      <c r="G254" s="87"/>
      <c r="H254" s="87"/>
      <c r="I254" s="87"/>
      <c r="J254" s="87"/>
      <c r="K254" s="87"/>
      <c r="L254" s="87"/>
      <c r="M254" s="87"/>
      <c r="N254" s="87"/>
      <c r="O254" s="87"/>
      <c r="P254" s="87"/>
      <c r="Q254" s="87"/>
      <c r="R254" s="87"/>
      <c r="S254" s="87"/>
    </row>
    <row r="255" customFormat="false" ht="15" hidden="false" customHeight="false" outlineLevel="0" collapsed="false">
      <c r="B255" s="87"/>
      <c r="C255" s="87"/>
      <c r="D255" s="87"/>
      <c r="E255" s="87"/>
      <c r="F255" s="87"/>
      <c r="G255" s="87"/>
      <c r="H255" s="87"/>
      <c r="I255" s="87"/>
      <c r="J255" s="87"/>
      <c r="K255" s="87"/>
      <c r="L255" s="87"/>
      <c r="M255" s="87"/>
      <c r="N255" s="87"/>
      <c r="O255" s="87"/>
      <c r="P255" s="87"/>
      <c r="Q255" s="87"/>
      <c r="R255" s="87"/>
      <c r="S255" s="87"/>
    </row>
    <row r="256" customFormat="false" ht="15" hidden="false" customHeight="false" outlineLevel="0" collapsed="false">
      <c r="B256" s="87"/>
      <c r="C256" s="87"/>
      <c r="D256" s="87"/>
      <c r="E256" s="87"/>
      <c r="F256" s="87"/>
      <c r="G256" s="87"/>
      <c r="H256" s="87"/>
      <c r="I256" s="87"/>
      <c r="J256" s="87"/>
      <c r="K256" s="87"/>
      <c r="L256" s="87"/>
      <c r="M256" s="87"/>
      <c r="N256" s="87"/>
      <c r="O256" s="87"/>
      <c r="P256" s="87"/>
      <c r="Q256" s="87"/>
      <c r="R256" s="87"/>
      <c r="S256" s="87"/>
    </row>
    <row r="257" customFormat="false" ht="15" hidden="false" customHeight="false" outlineLevel="0" collapsed="false">
      <c r="B257" s="87"/>
      <c r="C257" s="87"/>
      <c r="D257" s="87"/>
      <c r="E257" s="87"/>
      <c r="F257" s="87"/>
      <c r="G257" s="87"/>
      <c r="H257" s="87"/>
      <c r="I257" s="87"/>
      <c r="J257" s="87"/>
      <c r="K257" s="87"/>
      <c r="L257" s="87"/>
      <c r="M257" s="87"/>
      <c r="N257" s="87"/>
      <c r="O257" s="87"/>
      <c r="P257" s="87"/>
      <c r="Q257" s="87"/>
      <c r="R257" s="87"/>
      <c r="S257" s="87"/>
    </row>
    <row r="258" customFormat="false" ht="15" hidden="false" customHeight="false" outlineLevel="0" collapsed="false">
      <c r="B258" s="87"/>
      <c r="C258" s="87"/>
      <c r="D258" s="87"/>
      <c r="E258" s="87"/>
      <c r="F258" s="87"/>
      <c r="G258" s="87"/>
      <c r="H258" s="87"/>
      <c r="I258" s="87"/>
      <c r="J258" s="87"/>
      <c r="K258" s="87"/>
      <c r="L258" s="87"/>
      <c r="M258" s="87"/>
      <c r="N258" s="87"/>
      <c r="O258" s="87"/>
      <c r="P258" s="87"/>
      <c r="Q258" s="87"/>
      <c r="R258" s="87"/>
      <c r="S258" s="87"/>
    </row>
    <row r="259" customFormat="false" ht="15" hidden="false" customHeight="false" outlineLevel="0" collapsed="false">
      <c r="B259" s="87"/>
      <c r="C259" s="87"/>
      <c r="D259" s="87"/>
      <c r="E259" s="87"/>
      <c r="F259" s="87"/>
      <c r="G259" s="87"/>
      <c r="H259" s="87"/>
      <c r="I259" s="87"/>
      <c r="J259" s="87"/>
      <c r="K259" s="87"/>
      <c r="L259" s="87"/>
      <c r="M259" s="87"/>
      <c r="N259" s="87"/>
      <c r="O259" s="87"/>
      <c r="P259" s="87"/>
      <c r="Q259" s="87"/>
      <c r="R259" s="87"/>
      <c r="S259" s="87"/>
    </row>
    <row r="260" customFormat="false" ht="15" hidden="false" customHeight="false" outlineLevel="0" collapsed="false">
      <c r="B260" s="87"/>
      <c r="C260" s="87"/>
      <c r="D260" s="87"/>
      <c r="E260" s="87"/>
      <c r="F260" s="87"/>
      <c r="G260" s="87"/>
      <c r="H260" s="87"/>
      <c r="I260" s="87"/>
      <c r="J260" s="87"/>
      <c r="K260" s="87"/>
      <c r="L260" s="87"/>
      <c r="M260" s="87"/>
      <c r="N260" s="87"/>
      <c r="O260" s="87"/>
      <c r="P260" s="87"/>
      <c r="Q260" s="87"/>
      <c r="R260" s="87"/>
      <c r="S260" s="87"/>
    </row>
    <row r="261" customFormat="false" ht="15" hidden="false" customHeight="false" outlineLevel="0" collapsed="false">
      <c r="B261" s="87"/>
      <c r="C261" s="87"/>
      <c r="D261" s="87"/>
      <c r="E261" s="87"/>
      <c r="F261" s="87"/>
      <c r="G261" s="87"/>
      <c r="H261" s="87"/>
      <c r="I261" s="87"/>
      <c r="J261" s="87"/>
      <c r="K261" s="87"/>
      <c r="L261" s="87"/>
      <c r="M261" s="87"/>
      <c r="N261" s="87"/>
      <c r="O261" s="87"/>
      <c r="P261" s="87"/>
      <c r="Q261" s="87"/>
      <c r="R261" s="87"/>
      <c r="S261" s="87"/>
    </row>
    <row r="262" customFormat="false" ht="15" hidden="false" customHeight="false" outlineLevel="0" collapsed="false">
      <c r="B262" s="87"/>
      <c r="C262" s="87"/>
      <c r="D262" s="87"/>
      <c r="E262" s="87"/>
      <c r="F262" s="87"/>
      <c r="G262" s="87"/>
      <c r="H262" s="87"/>
      <c r="I262" s="87"/>
      <c r="J262" s="87"/>
      <c r="K262" s="87"/>
      <c r="L262" s="87"/>
      <c r="M262" s="87"/>
      <c r="N262" s="87"/>
      <c r="O262" s="87"/>
      <c r="P262" s="87"/>
      <c r="Q262" s="87"/>
      <c r="R262" s="87"/>
      <c r="S262" s="87"/>
    </row>
    <row r="263" customFormat="false" ht="15" hidden="false" customHeight="false" outlineLevel="0" collapsed="false">
      <c r="B263" s="87"/>
      <c r="C263" s="87"/>
      <c r="D263" s="87"/>
      <c r="E263" s="87"/>
      <c r="F263" s="87"/>
      <c r="G263" s="87"/>
      <c r="H263" s="87"/>
      <c r="I263" s="87"/>
      <c r="J263" s="87"/>
      <c r="K263" s="87"/>
      <c r="L263" s="87"/>
      <c r="M263" s="87"/>
      <c r="N263" s="87"/>
      <c r="O263" s="87"/>
      <c r="P263" s="87"/>
      <c r="Q263" s="87"/>
      <c r="R263" s="87"/>
      <c r="S263" s="87"/>
    </row>
    <row r="264" customFormat="false" ht="15" hidden="false" customHeight="false" outlineLevel="0" collapsed="false">
      <c r="B264" s="87"/>
      <c r="C264" s="87"/>
      <c r="D264" s="87"/>
      <c r="E264" s="87"/>
      <c r="F264" s="87"/>
      <c r="G264" s="87"/>
      <c r="H264" s="87"/>
      <c r="I264" s="87"/>
      <c r="J264" s="87"/>
      <c r="K264" s="87"/>
      <c r="L264" s="87"/>
      <c r="M264" s="87"/>
      <c r="N264" s="87"/>
      <c r="O264" s="87"/>
      <c r="P264" s="87"/>
      <c r="Q264" s="87"/>
      <c r="R264" s="87"/>
      <c r="S264" s="87"/>
    </row>
    <row r="265" customFormat="false" ht="15" hidden="false" customHeight="false" outlineLevel="0" collapsed="false">
      <c r="B265" s="87"/>
      <c r="C265" s="87"/>
      <c r="D265" s="87"/>
      <c r="E265" s="87"/>
      <c r="F265" s="87"/>
      <c r="G265" s="87"/>
      <c r="H265" s="87"/>
      <c r="I265" s="87"/>
      <c r="J265" s="87"/>
      <c r="K265" s="87"/>
      <c r="L265" s="87"/>
      <c r="M265" s="87"/>
      <c r="N265" s="87"/>
      <c r="O265" s="87"/>
      <c r="P265" s="87"/>
      <c r="Q265" s="87"/>
      <c r="R265" s="87"/>
      <c r="S265" s="87"/>
    </row>
    <row r="266" customFormat="false" ht="15" hidden="false" customHeight="false" outlineLevel="0" collapsed="false">
      <c r="B266" s="87"/>
      <c r="C266" s="87"/>
      <c r="D266" s="87"/>
      <c r="E266" s="87"/>
      <c r="F266" s="87"/>
      <c r="G266" s="87"/>
      <c r="H266" s="87"/>
      <c r="I266" s="87"/>
      <c r="J266" s="87"/>
      <c r="K266" s="87"/>
      <c r="L266" s="87"/>
      <c r="M266" s="87"/>
      <c r="N266" s="87"/>
      <c r="O266" s="87"/>
      <c r="P266" s="87"/>
      <c r="Q266" s="87"/>
      <c r="R266" s="87"/>
      <c r="S266" s="87"/>
    </row>
    <row r="267" customFormat="false" ht="15" hidden="false" customHeight="false" outlineLevel="0" collapsed="false">
      <c r="B267" s="87"/>
      <c r="C267" s="87"/>
      <c r="D267" s="87"/>
      <c r="E267" s="87"/>
      <c r="F267" s="87"/>
      <c r="G267" s="87"/>
      <c r="H267" s="87"/>
      <c r="I267" s="87"/>
      <c r="J267" s="87"/>
      <c r="K267" s="87"/>
      <c r="L267" s="87"/>
      <c r="M267" s="87"/>
      <c r="N267" s="87"/>
      <c r="O267" s="87"/>
      <c r="P267" s="87"/>
      <c r="Q267" s="87"/>
      <c r="R267" s="87"/>
      <c r="S267" s="87"/>
    </row>
    <row r="268" customFormat="false" ht="15" hidden="false" customHeight="false" outlineLevel="0" collapsed="false">
      <c r="B268" s="87"/>
      <c r="C268" s="87"/>
      <c r="D268" s="87"/>
      <c r="E268" s="87"/>
      <c r="F268" s="87"/>
      <c r="G268" s="87"/>
      <c r="H268" s="87"/>
      <c r="I268" s="87"/>
      <c r="J268" s="87"/>
      <c r="K268" s="87"/>
      <c r="L268" s="87"/>
      <c r="M268" s="87"/>
      <c r="N268" s="87"/>
      <c r="O268" s="87"/>
      <c r="P268" s="87"/>
      <c r="Q268" s="87"/>
      <c r="R268" s="87"/>
      <c r="S268" s="87"/>
    </row>
    <row r="269" customFormat="false" ht="15" hidden="false" customHeight="false" outlineLevel="0" collapsed="false">
      <c r="B269" s="87"/>
      <c r="C269" s="87"/>
      <c r="D269" s="87"/>
      <c r="E269" s="87"/>
      <c r="F269" s="87"/>
      <c r="G269" s="87"/>
      <c r="H269" s="87"/>
      <c r="I269" s="87"/>
      <c r="J269" s="87"/>
      <c r="K269" s="87"/>
      <c r="L269" s="87"/>
      <c r="M269" s="87"/>
      <c r="N269" s="87"/>
      <c r="O269" s="87"/>
      <c r="P269" s="87"/>
      <c r="Q269" s="87"/>
      <c r="R269" s="87"/>
      <c r="S269" s="87"/>
    </row>
    <row r="270" customFormat="false" ht="15" hidden="false" customHeight="false" outlineLevel="0" collapsed="false">
      <c r="B270" s="87"/>
      <c r="C270" s="87"/>
      <c r="D270" s="87"/>
      <c r="E270" s="87"/>
      <c r="F270" s="87"/>
      <c r="G270" s="87"/>
      <c r="H270" s="87"/>
      <c r="I270" s="87"/>
      <c r="J270" s="87"/>
      <c r="K270" s="87"/>
      <c r="L270" s="87"/>
      <c r="M270" s="87"/>
      <c r="N270" s="87"/>
      <c r="O270" s="87"/>
      <c r="P270" s="87"/>
      <c r="Q270" s="87"/>
      <c r="R270" s="87"/>
      <c r="S270" s="87"/>
    </row>
    <row r="271" customFormat="false" ht="15" hidden="false" customHeight="false" outlineLevel="0" collapsed="false">
      <c r="B271" s="87"/>
      <c r="C271" s="87"/>
      <c r="D271" s="87"/>
      <c r="E271" s="87"/>
      <c r="F271" s="87"/>
      <c r="G271" s="87"/>
      <c r="H271" s="87"/>
      <c r="I271" s="87"/>
      <c r="J271" s="87"/>
      <c r="K271" s="87"/>
      <c r="L271" s="87"/>
      <c r="M271" s="87"/>
      <c r="N271" s="87"/>
      <c r="O271" s="87"/>
      <c r="P271" s="87"/>
      <c r="Q271" s="87"/>
      <c r="R271" s="87"/>
      <c r="S271" s="87"/>
    </row>
    <row r="272" customFormat="false" ht="15" hidden="false" customHeight="false" outlineLevel="0" collapsed="false">
      <c r="B272" s="87"/>
      <c r="C272" s="87"/>
      <c r="D272" s="87"/>
      <c r="E272" s="87"/>
      <c r="F272" s="87"/>
      <c r="G272" s="87"/>
      <c r="H272" s="87"/>
      <c r="I272" s="87"/>
      <c r="J272" s="87"/>
      <c r="K272" s="87"/>
      <c r="L272" s="87"/>
      <c r="M272" s="87"/>
      <c r="N272" s="87"/>
      <c r="O272" s="87"/>
      <c r="P272" s="87"/>
      <c r="Q272" s="87"/>
      <c r="R272" s="87"/>
      <c r="S272" s="87"/>
    </row>
    <row r="273" customFormat="false" ht="15" hidden="false" customHeight="false" outlineLevel="0" collapsed="false">
      <c r="B273" s="87"/>
      <c r="C273" s="87"/>
      <c r="D273" s="87"/>
      <c r="E273" s="87"/>
      <c r="F273" s="87"/>
      <c r="G273" s="87"/>
      <c r="H273" s="87"/>
      <c r="I273" s="87"/>
      <c r="J273" s="87"/>
      <c r="K273" s="87"/>
      <c r="L273" s="87"/>
      <c r="M273" s="87"/>
      <c r="N273" s="87"/>
      <c r="O273" s="87"/>
      <c r="P273" s="87"/>
      <c r="Q273" s="87"/>
      <c r="R273" s="87"/>
      <c r="S273" s="87"/>
    </row>
    <row r="274" customFormat="false" ht="15" hidden="false" customHeight="false" outlineLevel="0" collapsed="false">
      <c r="B274" s="87"/>
      <c r="C274" s="87"/>
      <c r="D274" s="87"/>
      <c r="E274" s="87"/>
      <c r="F274" s="87"/>
      <c r="G274" s="87"/>
      <c r="H274" s="87"/>
      <c r="I274" s="87"/>
      <c r="J274" s="87"/>
      <c r="K274" s="87"/>
      <c r="L274" s="87"/>
      <c r="M274" s="87"/>
      <c r="N274" s="87"/>
      <c r="O274" s="87"/>
      <c r="P274" s="87"/>
      <c r="Q274" s="87"/>
      <c r="R274" s="87"/>
      <c r="S274" s="87"/>
    </row>
    <row r="275" customFormat="false" ht="15" hidden="false" customHeight="false" outlineLevel="0" collapsed="false">
      <c r="B275" s="87"/>
      <c r="C275" s="87"/>
      <c r="D275" s="87"/>
      <c r="E275" s="87"/>
      <c r="F275" s="87"/>
      <c r="G275" s="87"/>
      <c r="H275" s="87"/>
      <c r="I275" s="87"/>
      <c r="J275" s="87"/>
      <c r="K275" s="87"/>
      <c r="L275" s="87"/>
      <c r="M275" s="87"/>
      <c r="N275" s="87"/>
      <c r="O275" s="87"/>
      <c r="P275" s="87"/>
      <c r="Q275" s="87"/>
      <c r="R275" s="87"/>
      <c r="S275" s="87"/>
    </row>
    <row r="276" customFormat="false" ht="15" hidden="false" customHeight="false" outlineLevel="0" collapsed="false">
      <c r="B276" s="87"/>
      <c r="C276" s="87"/>
      <c r="D276" s="87"/>
      <c r="E276" s="87"/>
      <c r="F276" s="87"/>
      <c r="G276" s="87"/>
      <c r="H276" s="87"/>
      <c r="I276" s="87"/>
      <c r="J276" s="87"/>
      <c r="K276" s="87"/>
      <c r="L276" s="87"/>
      <c r="M276" s="87"/>
      <c r="N276" s="87"/>
      <c r="O276" s="87"/>
      <c r="P276" s="87"/>
      <c r="Q276" s="87"/>
      <c r="R276" s="87"/>
      <c r="S276" s="87"/>
    </row>
    <row r="277" customFormat="false" ht="15" hidden="false" customHeight="false" outlineLevel="0" collapsed="false">
      <c r="B277" s="87"/>
      <c r="C277" s="87"/>
      <c r="D277" s="87"/>
      <c r="E277" s="87"/>
      <c r="F277" s="87"/>
      <c r="G277" s="87"/>
      <c r="H277" s="87"/>
      <c r="I277" s="87"/>
      <c r="J277" s="87"/>
      <c r="K277" s="87"/>
      <c r="L277" s="87"/>
      <c r="M277" s="87"/>
      <c r="N277" s="87"/>
      <c r="O277" s="87"/>
      <c r="P277" s="87"/>
      <c r="Q277" s="87"/>
      <c r="R277" s="87"/>
      <c r="S277" s="87"/>
    </row>
    <row r="278" customFormat="false" ht="15" hidden="false" customHeight="false" outlineLevel="0" collapsed="false">
      <c r="B278" s="87"/>
      <c r="C278" s="87"/>
      <c r="D278" s="87"/>
      <c r="E278" s="87"/>
      <c r="F278" s="87"/>
      <c r="G278" s="87"/>
      <c r="H278" s="87"/>
      <c r="I278" s="87"/>
      <c r="J278" s="87"/>
      <c r="K278" s="87"/>
      <c r="L278" s="87"/>
      <c r="M278" s="87"/>
      <c r="N278" s="87"/>
      <c r="O278" s="87"/>
      <c r="P278" s="87"/>
      <c r="Q278" s="87"/>
      <c r="R278" s="87"/>
      <c r="S278" s="87"/>
    </row>
    <row r="279" customFormat="false" ht="15" hidden="false" customHeight="false" outlineLevel="0" collapsed="false">
      <c r="B279" s="87"/>
      <c r="C279" s="87"/>
      <c r="D279" s="87"/>
      <c r="E279" s="87"/>
      <c r="F279" s="87"/>
      <c r="G279" s="87"/>
      <c r="H279" s="87"/>
      <c r="I279" s="87"/>
      <c r="J279" s="87"/>
      <c r="K279" s="87"/>
      <c r="L279" s="87"/>
      <c r="M279" s="87"/>
      <c r="N279" s="87"/>
      <c r="O279" s="87"/>
      <c r="P279" s="87"/>
      <c r="Q279" s="87"/>
      <c r="R279" s="87"/>
      <c r="S279" s="87"/>
    </row>
    <row r="280" customFormat="false" ht="15" hidden="false" customHeight="false" outlineLevel="0" collapsed="false">
      <c r="B280" s="87"/>
      <c r="C280" s="87"/>
      <c r="D280" s="87"/>
      <c r="E280" s="87"/>
      <c r="F280" s="87"/>
      <c r="G280" s="87"/>
      <c r="H280" s="87"/>
      <c r="I280" s="87"/>
      <c r="J280" s="87"/>
      <c r="K280" s="87"/>
      <c r="L280" s="87"/>
      <c r="M280" s="87"/>
      <c r="N280" s="87"/>
      <c r="O280" s="87"/>
      <c r="P280" s="87"/>
      <c r="Q280" s="87"/>
      <c r="R280" s="87"/>
      <c r="S280" s="87"/>
    </row>
    <row r="281" customFormat="false" ht="15" hidden="false" customHeight="false" outlineLevel="0" collapsed="false">
      <c r="B281" s="87"/>
      <c r="C281" s="87"/>
      <c r="D281" s="87"/>
      <c r="E281" s="87"/>
      <c r="F281" s="87"/>
      <c r="G281" s="87"/>
      <c r="H281" s="87"/>
      <c r="I281" s="87"/>
      <c r="J281" s="87"/>
      <c r="K281" s="87"/>
      <c r="L281" s="87"/>
      <c r="M281" s="87"/>
      <c r="N281" s="87"/>
      <c r="O281" s="87"/>
      <c r="P281" s="87"/>
      <c r="Q281" s="87"/>
      <c r="R281" s="87"/>
      <c r="S281" s="87"/>
    </row>
    <row r="282" customFormat="false" ht="15" hidden="false" customHeight="false" outlineLevel="0" collapsed="false">
      <c r="B282" s="87"/>
      <c r="C282" s="87"/>
      <c r="D282" s="87"/>
      <c r="E282" s="87"/>
      <c r="F282" s="87"/>
      <c r="G282" s="87"/>
      <c r="H282" s="87"/>
      <c r="I282" s="87"/>
      <c r="J282" s="87"/>
      <c r="K282" s="87"/>
      <c r="L282" s="87"/>
      <c r="M282" s="87"/>
      <c r="N282" s="87"/>
      <c r="O282" s="87"/>
      <c r="P282" s="87"/>
      <c r="Q282" s="87"/>
      <c r="R282" s="87"/>
      <c r="S282" s="87"/>
    </row>
    <row r="283" customFormat="false" ht="15" hidden="false" customHeight="false" outlineLevel="0" collapsed="false">
      <c r="B283" s="87"/>
      <c r="C283" s="87"/>
      <c r="D283" s="87"/>
      <c r="E283" s="87"/>
      <c r="F283" s="87"/>
      <c r="G283" s="87"/>
      <c r="H283" s="87"/>
      <c r="I283" s="87"/>
      <c r="J283" s="87"/>
      <c r="K283" s="87"/>
      <c r="L283" s="87"/>
      <c r="M283" s="87"/>
      <c r="N283" s="87"/>
      <c r="O283" s="87"/>
      <c r="P283" s="87"/>
      <c r="Q283" s="87"/>
      <c r="R283" s="87"/>
      <c r="S283" s="87"/>
    </row>
    <row r="284" customFormat="false" ht="15" hidden="false" customHeight="false" outlineLevel="0" collapsed="false">
      <c r="B284" s="87"/>
      <c r="C284" s="87"/>
      <c r="D284" s="87"/>
      <c r="E284" s="87"/>
      <c r="F284" s="87"/>
      <c r="G284" s="87"/>
      <c r="H284" s="87"/>
      <c r="I284" s="87"/>
      <c r="J284" s="87"/>
      <c r="K284" s="87"/>
      <c r="L284" s="87"/>
      <c r="M284" s="87"/>
      <c r="N284" s="87"/>
      <c r="O284" s="87"/>
      <c r="P284" s="87"/>
      <c r="Q284" s="87"/>
      <c r="R284" s="87"/>
      <c r="S284" s="87"/>
    </row>
    <row r="285" customFormat="false" ht="15" hidden="false" customHeight="false" outlineLevel="0" collapsed="false">
      <c r="B285" s="87"/>
      <c r="C285" s="87"/>
      <c r="D285" s="87"/>
      <c r="E285" s="87"/>
      <c r="F285" s="87"/>
      <c r="G285" s="87"/>
      <c r="H285" s="87"/>
      <c r="I285" s="87"/>
      <c r="J285" s="87"/>
      <c r="K285" s="87"/>
      <c r="L285" s="87"/>
      <c r="M285" s="87"/>
      <c r="N285" s="87"/>
      <c r="O285" s="87"/>
      <c r="P285" s="87"/>
      <c r="Q285" s="87"/>
      <c r="R285" s="87"/>
      <c r="S285" s="87"/>
    </row>
    <row r="286" customFormat="false" ht="15" hidden="false" customHeight="false" outlineLevel="0" collapsed="false">
      <c r="B286" s="87"/>
      <c r="C286" s="87"/>
      <c r="D286" s="87"/>
      <c r="E286" s="87"/>
      <c r="F286" s="87"/>
      <c r="G286" s="87"/>
      <c r="H286" s="87"/>
      <c r="I286" s="87"/>
      <c r="J286" s="87"/>
      <c r="K286" s="87"/>
      <c r="L286" s="87"/>
      <c r="M286" s="87"/>
      <c r="N286" s="87"/>
      <c r="O286" s="87"/>
      <c r="P286" s="87"/>
      <c r="Q286" s="87"/>
      <c r="R286" s="87"/>
      <c r="S286" s="87"/>
    </row>
    <row r="287" customFormat="false" ht="15" hidden="false" customHeight="false" outlineLevel="0" collapsed="false">
      <c r="B287" s="87"/>
      <c r="C287" s="87"/>
      <c r="D287" s="87"/>
      <c r="E287" s="87"/>
      <c r="F287" s="87"/>
      <c r="G287" s="87"/>
      <c r="H287" s="87"/>
      <c r="I287" s="87"/>
      <c r="J287" s="87"/>
      <c r="K287" s="87"/>
      <c r="L287" s="87"/>
      <c r="M287" s="87"/>
      <c r="N287" s="87"/>
      <c r="O287" s="87"/>
      <c r="P287" s="87"/>
      <c r="Q287" s="87"/>
      <c r="R287" s="87"/>
      <c r="S287" s="87"/>
    </row>
    <row r="288" customFormat="false" ht="15" hidden="false" customHeight="false" outlineLevel="0" collapsed="false">
      <c r="B288" s="87"/>
      <c r="C288" s="87"/>
      <c r="D288" s="87"/>
      <c r="E288" s="87"/>
      <c r="F288" s="87"/>
      <c r="G288" s="87"/>
      <c r="H288" s="87"/>
      <c r="I288" s="87"/>
      <c r="J288" s="87"/>
      <c r="K288" s="87"/>
      <c r="L288" s="87"/>
      <c r="M288" s="87"/>
      <c r="N288" s="87"/>
      <c r="O288" s="87"/>
      <c r="P288" s="87"/>
      <c r="Q288" s="87"/>
      <c r="R288" s="87"/>
      <c r="S288" s="87"/>
    </row>
    <row r="289" customFormat="false" ht="15" hidden="false" customHeight="false" outlineLevel="0" collapsed="false">
      <c r="B289" s="87"/>
      <c r="C289" s="87"/>
      <c r="D289" s="87"/>
      <c r="E289" s="87"/>
      <c r="F289" s="87"/>
      <c r="G289" s="87"/>
      <c r="H289" s="87"/>
      <c r="I289" s="87"/>
      <c r="J289" s="87"/>
      <c r="K289" s="87"/>
      <c r="L289" s="87"/>
      <c r="M289" s="87"/>
      <c r="N289" s="87"/>
      <c r="O289" s="87"/>
      <c r="P289" s="87"/>
      <c r="Q289" s="87"/>
      <c r="R289" s="87"/>
      <c r="S289" s="87"/>
    </row>
    <row r="290" customFormat="false" ht="15" hidden="false" customHeight="false" outlineLevel="0" collapsed="false">
      <c r="B290" s="87"/>
      <c r="C290" s="87"/>
      <c r="D290" s="87"/>
      <c r="E290" s="87"/>
      <c r="F290" s="87"/>
      <c r="G290" s="87"/>
      <c r="H290" s="87"/>
      <c r="I290" s="87"/>
      <c r="J290" s="87"/>
      <c r="K290" s="87"/>
      <c r="L290" s="87"/>
      <c r="M290" s="87"/>
      <c r="N290" s="87"/>
      <c r="O290" s="87"/>
      <c r="P290" s="87"/>
      <c r="Q290" s="87"/>
      <c r="R290" s="87"/>
      <c r="S290" s="87"/>
    </row>
    <row r="291" customFormat="false" ht="15" hidden="false" customHeight="false" outlineLevel="0" collapsed="false">
      <c r="B291" s="87"/>
      <c r="C291" s="87"/>
      <c r="D291" s="87"/>
      <c r="E291" s="87"/>
      <c r="F291" s="87"/>
      <c r="G291" s="87"/>
      <c r="H291" s="87"/>
      <c r="I291" s="87"/>
      <c r="J291" s="87"/>
      <c r="K291" s="87"/>
      <c r="L291" s="87"/>
      <c r="M291" s="87"/>
      <c r="N291" s="87"/>
      <c r="O291" s="87"/>
      <c r="P291" s="87"/>
      <c r="Q291" s="87"/>
      <c r="R291" s="87"/>
      <c r="S291" s="87"/>
    </row>
    <row r="292" customFormat="false" ht="15" hidden="false" customHeight="false" outlineLevel="0" collapsed="false">
      <c r="B292" s="87"/>
      <c r="C292" s="87"/>
      <c r="D292" s="87"/>
      <c r="E292" s="87"/>
      <c r="F292" s="87"/>
      <c r="G292" s="87"/>
      <c r="H292" s="87"/>
      <c r="I292" s="87"/>
      <c r="J292" s="87"/>
      <c r="K292" s="87"/>
      <c r="L292" s="87"/>
      <c r="M292" s="87"/>
      <c r="N292" s="87"/>
      <c r="O292" s="87"/>
      <c r="P292" s="87"/>
      <c r="Q292" s="87"/>
      <c r="R292" s="87"/>
      <c r="S292" s="87"/>
    </row>
    <row r="293" customFormat="false" ht="15" hidden="false" customHeight="false" outlineLevel="0" collapsed="false">
      <c r="B293" s="87"/>
      <c r="C293" s="87"/>
      <c r="D293" s="87"/>
      <c r="E293" s="87"/>
      <c r="F293" s="87"/>
      <c r="G293" s="87"/>
      <c r="H293" s="87"/>
      <c r="I293" s="87"/>
      <c r="J293" s="87"/>
      <c r="K293" s="87"/>
      <c r="L293" s="87"/>
      <c r="M293" s="87"/>
      <c r="N293" s="87"/>
      <c r="O293" s="87"/>
      <c r="P293" s="87"/>
      <c r="Q293" s="87"/>
      <c r="R293" s="87"/>
      <c r="S293" s="87"/>
    </row>
    <row r="294" customFormat="false" ht="15" hidden="false" customHeight="false" outlineLevel="0" collapsed="false">
      <c r="B294" s="87"/>
      <c r="C294" s="87"/>
      <c r="D294" s="87"/>
      <c r="E294" s="87"/>
      <c r="F294" s="87"/>
      <c r="G294" s="87"/>
      <c r="H294" s="87"/>
      <c r="I294" s="87"/>
      <c r="J294" s="87"/>
      <c r="K294" s="87"/>
      <c r="L294" s="87"/>
      <c r="M294" s="87"/>
      <c r="N294" s="87"/>
      <c r="O294" s="87"/>
      <c r="P294" s="87"/>
      <c r="Q294" s="87"/>
      <c r="R294" s="87"/>
      <c r="S294" s="87"/>
    </row>
    <row r="295" customFormat="false" ht="15" hidden="false" customHeight="false" outlineLevel="0" collapsed="false">
      <c r="B295" s="87"/>
      <c r="C295" s="87"/>
      <c r="D295" s="87"/>
      <c r="E295" s="87"/>
      <c r="F295" s="87"/>
      <c r="G295" s="87"/>
      <c r="H295" s="87"/>
      <c r="I295" s="87"/>
      <c r="J295" s="87"/>
      <c r="K295" s="87"/>
      <c r="L295" s="87"/>
      <c r="M295" s="87"/>
      <c r="N295" s="87"/>
      <c r="O295" s="87"/>
      <c r="P295" s="87"/>
      <c r="Q295" s="87"/>
      <c r="R295" s="87"/>
      <c r="S295" s="87"/>
    </row>
    <row r="296" customFormat="false" ht="15" hidden="false" customHeight="false" outlineLevel="0" collapsed="false">
      <c r="B296" s="87"/>
      <c r="C296" s="87"/>
      <c r="D296" s="87"/>
      <c r="E296" s="87"/>
      <c r="F296" s="87"/>
      <c r="G296" s="87"/>
      <c r="H296" s="87"/>
      <c r="I296" s="87"/>
      <c r="J296" s="87"/>
      <c r="K296" s="87"/>
      <c r="L296" s="87"/>
      <c r="M296" s="87"/>
      <c r="N296" s="87"/>
      <c r="O296" s="87"/>
      <c r="P296" s="87"/>
      <c r="Q296" s="87"/>
      <c r="R296" s="87"/>
      <c r="S296" s="87"/>
    </row>
    <row r="297" customFormat="false" ht="15" hidden="false" customHeight="false" outlineLevel="0" collapsed="false">
      <c r="B297" s="87"/>
      <c r="C297" s="87"/>
      <c r="D297" s="87"/>
      <c r="E297" s="87"/>
      <c r="F297" s="87"/>
      <c r="G297" s="87"/>
      <c r="H297" s="87"/>
      <c r="I297" s="87"/>
      <c r="J297" s="87"/>
      <c r="K297" s="87"/>
      <c r="L297" s="87"/>
      <c r="M297" s="87"/>
      <c r="N297" s="87"/>
      <c r="O297" s="87"/>
      <c r="P297" s="87"/>
      <c r="Q297" s="87"/>
      <c r="R297" s="87"/>
      <c r="S297" s="87"/>
    </row>
    <row r="298" customFormat="false" ht="15" hidden="false" customHeight="false" outlineLevel="0" collapsed="false">
      <c r="B298" s="87"/>
      <c r="C298" s="87"/>
      <c r="D298" s="87"/>
      <c r="E298" s="87"/>
      <c r="F298" s="87"/>
      <c r="G298" s="87"/>
      <c r="H298" s="87"/>
      <c r="I298" s="87"/>
      <c r="J298" s="87"/>
      <c r="K298" s="87"/>
      <c r="L298" s="87"/>
      <c r="M298" s="87"/>
      <c r="N298" s="87"/>
      <c r="O298" s="87"/>
      <c r="P298" s="87"/>
      <c r="Q298" s="87"/>
      <c r="R298" s="87"/>
      <c r="S298" s="87"/>
    </row>
    <row r="299" customFormat="false" ht="15" hidden="false" customHeight="false" outlineLevel="0" collapsed="false">
      <c r="B299" s="87"/>
      <c r="C299" s="87"/>
      <c r="D299" s="87"/>
      <c r="E299" s="87"/>
      <c r="F299" s="87"/>
      <c r="G299" s="87"/>
      <c r="H299" s="87"/>
      <c r="I299" s="87"/>
      <c r="J299" s="87"/>
      <c r="K299" s="87"/>
      <c r="L299" s="87"/>
      <c r="M299" s="87"/>
      <c r="N299" s="87"/>
      <c r="O299" s="87"/>
      <c r="P299" s="87"/>
      <c r="Q299" s="87"/>
      <c r="R299" s="87"/>
      <c r="S299" s="87"/>
    </row>
    <row r="300" customFormat="false" ht="15" hidden="false" customHeight="false" outlineLevel="0" collapsed="false">
      <c r="B300" s="87"/>
      <c r="C300" s="87"/>
      <c r="D300" s="87"/>
      <c r="E300" s="87"/>
      <c r="F300" s="87"/>
      <c r="G300" s="87"/>
      <c r="H300" s="87"/>
      <c r="I300" s="87"/>
      <c r="J300" s="87"/>
      <c r="K300" s="87"/>
      <c r="L300" s="87"/>
      <c r="M300" s="87"/>
      <c r="N300" s="87"/>
      <c r="O300" s="87"/>
      <c r="P300" s="87"/>
      <c r="Q300" s="87"/>
      <c r="R300" s="87"/>
      <c r="S300" s="87"/>
    </row>
    <row r="301" customFormat="false" ht="15" hidden="false" customHeight="false" outlineLevel="0" collapsed="false">
      <c r="B301" s="87"/>
      <c r="C301" s="87"/>
      <c r="D301" s="87"/>
      <c r="E301" s="87"/>
      <c r="F301" s="87"/>
      <c r="G301" s="87"/>
      <c r="H301" s="87"/>
      <c r="I301" s="87"/>
      <c r="J301" s="87"/>
      <c r="K301" s="87"/>
      <c r="L301" s="87"/>
      <c r="M301" s="87"/>
      <c r="N301" s="87"/>
      <c r="O301" s="87"/>
      <c r="P301" s="87"/>
      <c r="Q301" s="87"/>
      <c r="R301" s="87"/>
      <c r="S301" s="87"/>
    </row>
    <row r="302" customFormat="false" ht="15" hidden="false" customHeight="false" outlineLevel="0" collapsed="false">
      <c r="B302" s="87"/>
      <c r="C302" s="87"/>
      <c r="D302" s="87"/>
      <c r="E302" s="87"/>
      <c r="F302" s="87"/>
      <c r="G302" s="87"/>
      <c r="H302" s="87"/>
      <c r="I302" s="87"/>
      <c r="J302" s="87"/>
      <c r="K302" s="87"/>
      <c r="L302" s="87"/>
      <c r="M302" s="87"/>
      <c r="N302" s="87"/>
      <c r="O302" s="87"/>
      <c r="P302" s="87"/>
      <c r="Q302" s="87"/>
      <c r="R302" s="87"/>
      <c r="S302" s="87"/>
    </row>
    <row r="303" customFormat="false" ht="15" hidden="false" customHeight="false" outlineLevel="0" collapsed="false">
      <c r="B303" s="87"/>
      <c r="C303" s="87"/>
      <c r="D303" s="87"/>
      <c r="E303" s="87"/>
      <c r="F303" s="87"/>
      <c r="G303" s="87"/>
      <c r="H303" s="87"/>
      <c r="I303" s="87"/>
      <c r="J303" s="87"/>
      <c r="K303" s="87"/>
      <c r="L303" s="87"/>
      <c r="M303" s="87"/>
      <c r="N303" s="87"/>
      <c r="O303" s="87"/>
      <c r="P303" s="87"/>
      <c r="Q303" s="87"/>
      <c r="R303" s="87"/>
      <c r="S303" s="87"/>
    </row>
    <row r="304" customFormat="false" ht="15" hidden="false" customHeight="false" outlineLevel="0" collapsed="false">
      <c r="B304" s="87"/>
      <c r="C304" s="87"/>
      <c r="D304" s="87"/>
      <c r="E304" s="87"/>
      <c r="F304" s="87"/>
      <c r="G304" s="87"/>
      <c r="H304" s="87"/>
      <c r="I304" s="87"/>
      <c r="J304" s="87"/>
      <c r="K304" s="87"/>
      <c r="L304" s="87"/>
      <c r="M304" s="87"/>
      <c r="N304" s="87"/>
      <c r="O304" s="87"/>
      <c r="P304" s="87"/>
      <c r="Q304" s="87"/>
      <c r="R304" s="87"/>
      <c r="S304" s="87"/>
    </row>
    <row r="305" customFormat="false" ht="15" hidden="false" customHeight="false" outlineLevel="0" collapsed="false">
      <c r="B305" s="87"/>
      <c r="C305" s="87"/>
      <c r="D305" s="87"/>
      <c r="E305" s="87"/>
      <c r="F305" s="87"/>
      <c r="G305" s="87"/>
      <c r="H305" s="87"/>
      <c r="I305" s="87"/>
      <c r="J305" s="87"/>
      <c r="K305" s="87"/>
      <c r="L305" s="87"/>
      <c r="M305" s="87"/>
      <c r="N305" s="87"/>
      <c r="O305" s="87"/>
      <c r="P305" s="87"/>
      <c r="Q305" s="87"/>
      <c r="R305" s="87"/>
      <c r="S305" s="87"/>
    </row>
    <row r="306" customFormat="false" ht="15" hidden="false" customHeight="false" outlineLevel="0" collapsed="false">
      <c r="B306" s="87"/>
      <c r="C306" s="87"/>
      <c r="D306" s="87"/>
      <c r="E306" s="87"/>
      <c r="F306" s="87"/>
      <c r="G306" s="87"/>
      <c r="H306" s="87"/>
      <c r="I306" s="87"/>
      <c r="J306" s="87"/>
      <c r="K306" s="87"/>
      <c r="L306" s="87"/>
      <c r="M306" s="87"/>
      <c r="N306" s="87"/>
      <c r="O306" s="87"/>
      <c r="P306" s="87"/>
      <c r="Q306" s="87"/>
      <c r="R306" s="87"/>
      <c r="S306" s="87"/>
    </row>
    <row r="307" customFormat="false" ht="15" hidden="false" customHeight="false" outlineLevel="0" collapsed="false">
      <c r="B307" s="87"/>
      <c r="C307" s="87"/>
      <c r="D307" s="87"/>
      <c r="E307" s="87"/>
      <c r="F307" s="87"/>
      <c r="G307" s="87"/>
      <c r="H307" s="87"/>
      <c r="I307" s="87"/>
      <c r="J307" s="87"/>
      <c r="K307" s="87"/>
      <c r="L307" s="87"/>
      <c r="M307" s="87"/>
      <c r="N307" s="87"/>
      <c r="O307" s="87"/>
      <c r="P307" s="87"/>
      <c r="Q307" s="87"/>
      <c r="R307" s="87"/>
      <c r="S307" s="87"/>
    </row>
    <row r="308" customFormat="false" ht="15" hidden="false" customHeight="false" outlineLevel="0" collapsed="false">
      <c r="B308" s="87"/>
      <c r="C308" s="87"/>
      <c r="D308" s="87"/>
      <c r="E308" s="87"/>
      <c r="F308" s="87"/>
      <c r="G308" s="87"/>
      <c r="H308" s="87"/>
      <c r="I308" s="87"/>
      <c r="J308" s="87"/>
      <c r="K308" s="87"/>
      <c r="L308" s="87"/>
      <c r="M308" s="87"/>
      <c r="N308" s="87"/>
      <c r="O308" s="87"/>
      <c r="P308" s="87"/>
      <c r="Q308" s="87"/>
      <c r="R308" s="87"/>
      <c r="S308" s="87"/>
    </row>
    <row r="309" customFormat="false" ht="15" hidden="false" customHeight="false" outlineLevel="0" collapsed="false">
      <c r="B309" s="87"/>
      <c r="C309" s="87"/>
      <c r="D309" s="87"/>
      <c r="E309" s="87"/>
      <c r="F309" s="87"/>
      <c r="G309" s="87"/>
      <c r="H309" s="87"/>
      <c r="I309" s="87"/>
      <c r="J309" s="87"/>
      <c r="K309" s="87"/>
      <c r="L309" s="87"/>
      <c r="M309" s="87"/>
      <c r="N309" s="87"/>
      <c r="O309" s="87"/>
      <c r="P309" s="87"/>
      <c r="Q309" s="87"/>
      <c r="R309" s="87"/>
      <c r="S309" s="87"/>
    </row>
    <row r="310" customFormat="false" ht="15" hidden="false" customHeight="false" outlineLevel="0" collapsed="false">
      <c r="B310" s="87"/>
      <c r="C310" s="87"/>
      <c r="D310" s="87"/>
      <c r="E310" s="87"/>
      <c r="F310" s="87"/>
      <c r="G310" s="87"/>
      <c r="H310" s="87"/>
      <c r="I310" s="87"/>
      <c r="J310" s="87"/>
      <c r="K310" s="87"/>
      <c r="L310" s="87"/>
      <c r="M310" s="87"/>
      <c r="N310" s="87"/>
      <c r="O310" s="87"/>
      <c r="P310" s="87"/>
      <c r="Q310" s="87"/>
      <c r="R310" s="87"/>
      <c r="S310" s="87"/>
    </row>
    <row r="311" customFormat="false" ht="15" hidden="false" customHeight="false" outlineLevel="0" collapsed="false">
      <c r="B311" s="87"/>
      <c r="C311" s="87"/>
      <c r="D311" s="87"/>
      <c r="E311" s="87"/>
      <c r="F311" s="87"/>
      <c r="G311" s="87"/>
      <c r="H311" s="87"/>
      <c r="I311" s="87"/>
      <c r="J311" s="87"/>
      <c r="K311" s="87"/>
      <c r="L311" s="87"/>
      <c r="M311" s="87"/>
      <c r="N311" s="87"/>
      <c r="O311" s="87"/>
      <c r="P311" s="87"/>
      <c r="Q311" s="87"/>
      <c r="R311" s="87"/>
      <c r="S311" s="87"/>
    </row>
    <row r="312" customFormat="false" ht="15" hidden="false" customHeight="false" outlineLevel="0" collapsed="false">
      <c r="B312" s="87"/>
      <c r="C312" s="87"/>
      <c r="D312" s="87"/>
      <c r="E312" s="87"/>
      <c r="F312" s="87"/>
      <c r="G312" s="87"/>
      <c r="H312" s="87"/>
      <c r="I312" s="87"/>
      <c r="J312" s="87"/>
      <c r="K312" s="87"/>
      <c r="L312" s="87"/>
      <c r="M312" s="87"/>
      <c r="N312" s="87"/>
      <c r="O312" s="87"/>
      <c r="P312" s="87"/>
      <c r="Q312" s="87"/>
      <c r="R312" s="87"/>
      <c r="S312" s="87"/>
    </row>
    <row r="313" customFormat="false" ht="15" hidden="false" customHeight="false" outlineLevel="0" collapsed="false">
      <c r="B313" s="87"/>
      <c r="C313" s="87"/>
      <c r="D313" s="87"/>
      <c r="E313" s="87"/>
      <c r="F313" s="87"/>
      <c r="G313" s="87"/>
      <c r="H313" s="87"/>
      <c r="I313" s="87"/>
      <c r="J313" s="87"/>
      <c r="K313" s="87"/>
      <c r="L313" s="87"/>
      <c r="M313" s="87"/>
      <c r="N313" s="87"/>
      <c r="O313" s="87"/>
      <c r="P313" s="87"/>
      <c r="Q313" s="87"/>
      <c r="R313" s="87"/>
      <c r="S313" s="87"/>
    </row>
    <row r="314" customFormat="false" ht="15" hidden="false" customHeight="false" outlineLevel="0" collapsed="false">
      <c r="B314" s="87"/>
      <c r="C314" s="87"/>
      <c r="D314" s="87"/>
      <c r="E314" s="87"/>
      <c r="F314" s="87"/>
      <c r="G314" s="87"/>
      <c r="H314" s="87"/>
      <c r="I314" s="87"/>
      <c r="J314" s="87"/>
      <c r="K314" s="87"/>
      <c r="L314" s="87"/>
      <c r="M314" s="87"/>
      <c r="N314" s="87"/>
      <c r="O314" s="87"/>
      <c r="P314" s="87"/>
      <c r="Q314" s="87"/>
      <c r="R314" s="87"/>
      <c r="S314" s="87"/>
    </row>
    <row r="315" customFormat="false" ht="15" hidden="false" customHeight="false" outlineLevel="0" collapsed="false">
      <c r="B315" s="87"/>
      <c r="C315" s="87"/>
      <c r="D315" s="87"/>
      <c r="E315" s="87"/>
      <c r="F315" s="87"/>
      <c r="G315" s="87"/>
      <c r="H315" s="87"/>
      <c r="I315" s="87"/>
      <c r="J315" s="87"/>
      <c r="K315" s="87"/>
      <c r="L315" s="87"/>
      <c r="M315" s="87"/>
      <c r="N315" s="87"/>
      <c r="O315" s="87"/>
      <c r="P315" s="87"/>
      <c r="Q315" s="87"/>
      <c r="R315" s="87"/>
      <c r="S315" s="87"/>
    </row>
    <row r="316" customFormat="false" ht="15" hidden="false" customHeight="false" outlineLevel="0" collapsed="false">
      <c r="B316" s="87"/>
      <c r="C316" s="87"/>
      <c r="D316" s="87"/>
      <c r="E316" s="87"/>
      <c r="F316" s="87"/>
      <c r="G316" s="87"/>
      <c r="H316" s="87"/>
      <c r="I316" s="87"/>
      <c r="J316" s="87"/>
      <c r="K316" s="87"/>
      <c r="L316" s="87"/>
      <c r="M316" s="87"/>
      <c r="N316" s="87"/>
      <c r="O316" s="87"/>
      <c r="P316" s="87"/>
      <c r="Q316" s="87"/>
      <c r="R316" s="87"/>
      <c r="S316" s="87"/>
    </row>
    <row r="317" customFormat="false" ht="15" hidden="false" customHeight="false" outlineLevel="0" collapsed="false">
      <c r="B317" s="87"/>
      <c r="C317" s="87"/>
      <c r="D317" s="87"/>
      <c r="E317" s="87"/>
      <c r="F317" s="87"/>
      <c r="G317" s="87"/>
      <c r="H317" s="87"/>
      <c r="I317" s="87"/>
      <c r="J317" s="87"/>
      <c r="K317" s="87"/>
      <c r="L317" s="87"/>
      <c r="M317" s="87"/>
      <c r="N317" s="87"/>
      <c r="O317" s="87"/>
      <c r="P317" s="87"/>
      <c r="Q317" s="87"/>
      <c r="R317" s="87"/>
      <c r="S317" s="87"/>
    </row>
    <row r="318" customFormat="false" ht="15" hidden="false" customHeight="false" outlineLevel="0" collapsed="false">
      <c r="B318" s="87"/>
      <c r="C318" s="87"/>
      <c r="D318" s="87"/>
      <c r="E318" s="87"/>
      <c r="F318" s="87"/>
      <c r="G318" s="87"/>
      <c r="H318" s="87"/>
      <c r="I318" s="87"/>
      <c r="J318" s="87"/>
      <c r="K318" s="87"/>
      <c r="L318" s="87"/>
      <c r="M318" s="87"/>
      <c r="N318" s="87"/>
      <c r="O318" s="87"/>
      <c r="P318" s="87"/>
      <c r="Q318" s="87"/>
      <c r="R318" s="87"/>
      <c r="S318" s="87"/>
    </row>
    <row r="319" customFormat="false" ht="15" hidden="false" customHeight="false" outlineLevel="0" collapsed="false">
      <c r="B319" s="87"/>
      <c r="C319" s="87"/>
      <c r="D319" s="87"/>
      <c r="E319" s="87"/>
      <c r="F319" s="87"/>
      <c r="G319" s="87"/>
      <c r="H319" s="87"/>
      <c r="I319" s="87"/>
      <c r="J319" s="87"/>
      <c r="K319" s="87"/>
      <c r="L319" s="87"/>
      <c r="M319" s="87"/>
      <c r="N319" s="87"/>
      <c r="O319" s="87"/>
      <c r="P319" s="87"/>
      <c r="Q319" s="87"/>
      <c r="R319" s="87"/>
      <c r="S319" s="87"/>
    </row>
    <row r="320" customFormat="false" ht="15" hidden="false" customHeight="false" outlineLevel="0" collapsed="false">
      <c r="B320" s="87"/>
      <c r="C320" s="87"/>
      <c r="D320" s="87"/>
      <c r="E320" s="87"/>
      <c r="F320" s="87"/>
      <c r="G320" s="87"/>
      <c r="H320" s="87"/>
      <c r="I320" s="87"/>
      <c r="J320" s="87"/>
      <c r="K320" s="87"/>
      <c r="L320" s="87"/>
      <c r="M320" s="87"/>
      <c r="N320" s="87"/>
      <c r="O320" s="87"/>
      <c r="P320" s="87"/>
      <c r="Q320" s="87"/>
      <c r="R320" s="87"/>
      <c r="S320" s="87"/>
    </row>
    <row r="321" customFormat="false" ht="15" hidden="false" customHeight="false" outlineLevel="0" collapsed="false">
      <c r="B321" s="87"/>
      <c r="C321" s="87"/>
      <c r="D321" s="87"/>
      <c r="E321" s="87"/>
      <c r="F321" s="87"/>
      <c r="G321" s="87"/>
      <c r="H321" s="87"/>
      <c r="I321" s="87"/>
      <c r="J321" s="87"/>
      <c r="K321" s="87"/>
      <c r="L321" s="87"/>
      <c r="M321" s="87"/>
      <c r="N321" s="87"/>
      <c r="O321" s="87"/>
      <c r="P321" s="87"/>
      <c r="Q321" s="87"/>
      <c r="R321" s="87"/>
      <c r="S321" s="87"/>
    </row>
    <row r="322" customFormat="false" ht="15" hidden="false" customHeight="false" outlineLevel="0" collapsed="false">
      <c r="B322" s="87"/>
      <c r="C322" s="87"/>
      <c r="D322" s="87"/>
      <c r="E322" s="87"/>
      <c r="F322" s="87"/>
      <c r="G322" s="87"/>
      <c r="H322" s="87"/>
      <c r="I322" s="87"/>
      <c r="J322" s="87"/>
      <c r="K322" s="87"/>
      <c r="L322" s="87"/>
      <c r="M322" s="87"/>
      <c r="N322" s="87"/>
      <c r="O322" s="87"/>
      <c r="P322" s="87"/>
      <c r="Q322" s="87"/>
      <c r="R322" s="87"/>
      <c r="S322" s="87"/>
    </row>
    <row r="323" customFormat="false" ht="15" hidden="false" customHeight="false" outlineLevel="0" collapsed="false">
      <c r="B323" s="87"/>
      <c r="C323" s="87"/>
      <c r="D323" s="87"/>
      <c r="E323" s="87"/>
      <c r="F323" s="87"/>
      <c r="G323" s="87"/>
      <c r="H323" s="87"/>
      <c r="I323" s="87"/>
      <c r="J323" s="87"/>
      <c r="K323" s="87"/>
      <c r="L323" s="87"/>
      <c r="M323" s="87"/>
      <c r="N323" s="87"/>
      <c r="O323" s="87"/>
      <c r="P323" s="87"/>
      <c r="Q323" s="87"/>
      <c r="R323" s="87"/>
      <c r="S323" s="87"/>
    </row>
    <row r="324" customFormat="false" ht="15" hidden="false" customHeight="false" outlineLevel="0" collapsed="false">
      <c r="B324" s="87"/>
      <c r="C324" s="87"/>
      <c r="D324" s="87"/>
      <c r="E324" s="87"/>
      <c r="F324" s="87"/>
      <c r="G324" s="87"/>
      <c r="H324" s="87"/>
      <c r="I324" s="87"/>
      <c r="J324" s="87"/>
      <c r="K324" s="87"/>
      <c r="L324" s="87"/>
      <c r="M324" s="87"/>
      <c r="N324" s="87"/>
      <c r="O324" s="87"/>
      <c r="P324" s="87"/>
      <c r="Q324" s="87"/>
      <c r="R324" s="87"/>
      <c r="S324" s="87"/>
    </row>
    <row r="325" customFormat="false" ht="15" hidden="false" customHeight="false" outlineLevel="0" collapsed="false">
      <c r="B325" s="87"/>
      <c r="C325" s="87"/>
      <c r="D325" s="87"/>
      <c r="E325" s="87"/>
      <c r="F325" s="87"/>
      <c r="G325" s="87"/>
      <c r="H325" s="87"/>
      <c r="I325" s="87"/>
      <c r="J325" s="87"/>
      <c r="K325" s="87"/>
      <c r="L325" s="87"/>
      <c r="M325" s="87"/>
      <c r="N325" s="87"/>
      <c r="O325" s="87"/>
      <c r="P325" s="87"/>
      <c r="Q325" s="87"/>
      <c r="R325" s="87"/>
      <c r="S325" s="87"/>
    </row>
    <row r="326" customFormat="false" ht="15" hidden="false" customHeight="false" outlineLevel="0" collapsed="false">
      <c r="B326" s="87"/>
      <c r="C326" s="87"/>
      <c r="D326" s="87"/>
      <c r="E326" s="87"/>
      <c r="F326" s="87"/>
      <c r="G326" s="87"/>
      <c r="H326" s="87"/>
      <c r="I326" s="87"/>
      <c r="J326" s="87"/>
      <c r="K326" s="87"/>
      <c r="L326" s="87"/>
      <c r="M326" s="87"/>
      <c r="N326" s="87"/>
      <c r="O326" s="87"/>
      <c r="P326" s="87"/>
      <c r="Q326" s="87"/>
      <c r="R326" s="87"/>
      <c r="S326" s="87"/>
    </row>
    <row r="327" customFormat="false" ht="15" hidden="false" customHeight="false" outlineLevel="0" collapsed="false">
      <c r="B327" s="87"/>
      <c r="C327" s="87"/>
      <c r="D327" s="87"/>
      <c r="E327" s="87"/>
      <c r="F327" s="87"/>
      <c r="G327" s="87"/>
      <c r="H327" s="87"/>
      <c r="I327" s="87"/>
      <c r="J327" s="87"/>
      <c r="K327" s="87"/>
      <c r="L327" s="87"/>
      <c r="M327" s="87"/>
      <c r="N327" s="87"/>
      <c r="O327" s="87"/>
      <c r="P327" s="87"/>
      <c r="Q327" s="87"/>
      <c r="R327" s="87"/>
      <c r="S327" s="87"/>
    </row>
    <row r="328" customFormat="false" ht="15" hidden="false" customHeight="false" outlineLevel="0" collapsed="false">
      <c r="B328" s="87"/>
      <c r="C328" s="87"/>
      <c r="D328" s="87"/>
      <c r="E328" s="87"/>
      <c r="F328" s="87"/>
      <c r="G328" s="87"/>
      <c r="H328" s="87"/>
      <c r="I328" s="87"/>
      <c r="J328" s="87"/>
      <c r="K328" s="87"/>
      <c r="L328" s="87"/>
      <c r="M328" s="87"/>
      <c r="N328" s="87"/>
      <c r="O328" s="87"/>
      <c r="P328" s="87"/>
      <c r="Q328" s="87"/>
      <c r="R328" s="87"/>
      <c r="S328" s="87"/>
    </row>
    <row r="329" customFormat="false" ht="15" hidden="false" customHeight="false" outlineLevel="0" collapsed="false">
      <c r="B329" s="87"/>
      <c r="C329" s="87"/>
      <c r="D329" s="87"/>
      <c r="E329" s="87"/>
      <c r="F329" s="87"/>
      <c r="G329" s="87"/>
      <c r="H329" s="87"/>
      <c r="I329" s="87"/>
      <c r="J329" s="87"/>
      <c r="K329" s="87"/>
      <c r="L329" s="87"/>
      <c r="M329" s="87"/>
      <c r="N329" s="87"/>
      <c r="O329" s="87"/>
      <c r="P329" s="87"/>
      <c r="Q329" s="87"/>
      <c r="R329" s="87"/>
      <c r="S329" s="87"/>
    </row>
    <row r="330" customFormat="false" ht="15" hidden="false" customHeight="false" outlineLevel="0" collapsed="false">
      <c r="B330" s="87"/>
      <c r="C330" s="87"/>
      <c r="D330" s="87"/>
      <c r="E330" s="87"/>
      <c r="F330" s="87"/>
      <c r="G330" s="87"/>
      <c r="H330" s="87"/>
      <c r="I330" s="87"/>
      <c r="J330" s="87"/>
      <c r="K330" s="87"/>
      <c r="L330" s="87"/>
      <c r="M330" s="87"/>
      <c r="N330" s="87"/>
      <c r="O330" s="87"/>
      <c r="P330" s="87"/>
      <c r="Q330" s="87"/>
      <c r="R330" s="87"/>
      <c r="S330" s="87"/>
    </row>
    <row r="331" customFormat="false" ht="15" hidden="false" customHeight="false" outlineLevel="0" collapsed="false">
      <c r="B331" s="87"/>
      <c r="C331" s="87"/>
      <c r="D331" s="87"/>
      <c r="E331" s="87"/>
      <c r="F331" s="87"/>
      <c r="G331" s="87"/>
      <c r="H331" s="87"/>
      <c r="I331" s="87"/>
      <c r="J331" s="87"/>
      <c r="K331" s="87"/>
      <c r="L331" s="87"/>
      <c r="M331" s="87"/>
      <c r="N331" s="87"/>
      <c r="O331" s="87"/>
      <c r="P331" s="87"/>
      <c r="Q331" s="87"/>
      <c r="R331" s="87"/>
      <c r="S331" s="87"/>
    </row>
    <row r="332" customFormat="false" ht="15" hidden="false" customHeight="false" outlineLevel="0" collapsed="false">
      <c r="B332" s="87"/>
      <c r="C332" s="87"/>
      <c r="D332" s="87"/>
      <c r="E332" s="87"/>
      <c r="F332" s="87"/>
      <c r="G332" s="87"/>
      <c r="H332" s="87"/>
      <c r="I332" s="87"/>
      <c r="J332" s="87"/>
      <c r="K332" s="87"/>
      <c r="L332" s="87"/>
      <c r="M332" s="87"/>
      <c r="N332" s="87"/>
      <c r="O332" s="87"/>
      <c r="P332" s="87"/>
      <c r="Q332" s="87"/>
      <c r="R332" s="87"/>
      <c r="S332" s="87"/>
    </row>
    <row r="333" customFormat="false" ht="15" hidden="false" customHeight="false" outlineLevel="0" collapsed="false">
      <c r="B333" s="87"/>
      <c r="C333" s="87"/>
      <c r="D333" s="87"/>
      <c r="E333" s="87"/>
      <c r="F333" s="87"/>
      <c r="G333" s="87"/>
      <c r="H333" s="87"/>
      <c r="I333" s="87"/>
      <c r="J333" s="87"/>
      <c r="K333" s="87"/>
      <c r="L333" s="87"/>
      <c r="M333" s="87"/>
      <c r="N333" s="87"/>
      <c r="O333" s="87"/>
      <c r="P333" s="87"/>
      <c r="Q333" s="87"/>
      <c r="R333" s="87"/>
      <c r="S333" s="87"/>
    </row>
    <row r="334" customFormat="false" ht="15" hidden="false" customHeight="false" outlineLevel="0" collapsed="false">
      <c r="B334" s="87"/>
      <c r="C334" s="87"/>
      <c r="D334" s="87"/>
      <c r="E334" s="87"/>
      <c r="F334" s="87"/>
      <c r="G334" s="87"/>
      <c r="H334" s="87"/>
      <c r="I334" s="87"/>
      <c r="J334" s="87"/>
      <c r="K334" s="87"/>
      <c r="L334" s="87"/>
      <c r="M334" s="87"/>
      <c r="N334" s="87"/>
      <c r="O334" s="87"/>
      <c r="P334" s="87"/>
      <c r="Q334" s="87"/>
      <c r="R334" s="87"/>
      <c r="S334" s="87"/>
    </row>
    <row r="335" customFormat="false" ht="15" hidden="false" customHeight="false" outlineLevel="0" collapsed="false">
      <c r="B335" s="87"/>
      <c r="C335" s="87"/>
      <c r="D335" s="87"/>
      <c r="E335" s="87"/>
      <c r="F335" s="87"/>
      <c r="G335" s="87"/>
      <c r="H335" s="87"/>
      <c r="I335" s="87"/>
      <c r="J335" s="87"/>
      <c r="K335" s="87"/>
      <c r="L335" s="87"/>
      <c r="M335" s="87"/>
      <c r="N335" s="87"/>
      <c r="O335" s="87"/>
      <c r="P335" s="87"/>
      <c r="Q335" s="87"/>
      <c r="R335" s="87"/>
      <c r="S335" s="87"/>
    </row>
    <row r="336" customFormat="false" ht="15" hidden="false" customHeight="false" outlineLevel="0" collapsed="false">
      <c r="B336" s="87"/>
      <c r="C336" s="87"/>
      <c r="D336" s="87"/>
      <c r="E336" s="87"/>
      <c r="F336" s="87"/>
      <c r="G336" s="87"/>
      <c r="H336" s="87"/>
      <c r="I336" s="87"/>
      <c r="J336" s="87"/>
      <c r="K336" s="87"/>
      <c r="L336" s="87"/>
      <c r="M336" s="87"/>
      <c r="N336" s="87"/>
      <c r="O336" s="87"/>
      <c r="P336" s="87"/>
      <c r="Q336" s="87"/>
      <c r="R336" s="87"/>
      <c r="S336" s="87"/>
    </row>
    <row r="337" customFormat="false" ht="15" hidden="false" customHeight="false" outlineLevel="0" collapsed="false">
      <c r="B337" s="87"/>
      <c r="C337" s="87"/>
      <c r="D337" s="87"/>
      <c r="E337" s="87"/>
      <c r="F337" s="87"/>
      <c r="G337" s="87"/>
      <c r="H337" s="87"/>
      <c r="I337" s="87"/>
      <c r="J337" s="87"/>
      <c r="K337" s="87"/>
      <c r="L337" s="87"/>
      <c r="M337" s="87"/>
      <c r="N337" s="87"/>
      <c r="O337" s="87"/>
      <c r="P337" s="87"/>
      <c r="Q337" s="87"/>
      <c r="R337" s="87"/>
      <c r="S337" s="87"/>
    </row>
    <row r="338" customFormat="false" ht="15" hidden="false" customHeight="false" outlineLevel="0" collapsed="false">
      <c r="B338" s="87"/>
      <c r="C338" s="87"/>
      <c r="D338" s="87"/>
      <c r="E338" s="87"/>
      <c r="F338" s="87"/>
      <c r="G338" s="87"/>
      <c r="H338" s="87"/>
      <c r="I338" s="87"/>
      <c r="J338" s="87"/>
      <c r="K338" s="87"/>
      <c r="L338" s="87"/>
      <c r="M338" s="87"/>
      <c r="N338" s="87"/>
      <c r="O338" s="87"/>
      <c r="P338" s="87"/>
      <c r="Q338" s="87"/>
      <c r="R338" s="87"/>
      <c r="S338" s="87"/>
    </row>
    <row r="339" customFormat="false" ht="15" hidden="false" customHeight="false" outlineLevel="0" collapsed="false">
      <c r="B339" s="87"/>
      <c r="C339" s="87"/>
      <c r="D339" s="87"/>
      <c r="E339" s="87"/>
      <c r="F339" s="87"/>
      <c r="G339" s="87"/>
      <c r="H339" s="87"/>
      <c r="I339" s="87"/>
      <c r="J339" s="87"/>
      <c r="K339" s="87"/>
      <c r="L339" s="87"/>
      <c r="M339" s="87"/>
      <c r="N339" s="87"/>
      <c r="O339" s="87"/>
      <c r="P339" s="87"/>
      <c r="Q339" s="87"/>
      <c r="R339" s="87"/>
      <c r="S339" s="87"/>
    </row>
    <row r="340" customFormat="false" ht="15" hidden="false" customHeight="false" outlineLevel="0" collapsed="false">
      <c r="B340" s="87"/>
      <c r="C340" s="87"/>
      <c r="D340" s="87"/>
      <c r="E340" s="87"/>
      <c r="F340" s="87"/>
      <c r="G340" s="87"/>
      <c r="H340" s="87"/>
      <c r="I340" s="87"/>
      <c r="J340" s="87"/>
      <c r="K340" s="87"/>
      <c r="L340" s="87"/>
      <c r="M340" s="87"/>
      <c r="N340" s="87"/>
      <c r="O340" s="87"/>
      <c r="P340" s="87"/>
      <c r="Q340" s="87"/>
      <c r="R340" s="87"/>
      <c r="S340" s="87"/>
    </row>
    <row r="341" customFormat="false" ht="15" hidden="false" customHeight="false" outlineLevel="0" collapsed="false">
      <c r="B341" s="87"/>
      <c r="C341" s="87"/>
      <c r="D341" s="87"/>
      <c r="E341" s="87"/>
      <c r="F341" s="87"/>
      <c r="G341" s="87"/>
      <c r="H341" s="87"/>
      <c r="I341" s="87"/>
      <c r="J341" s="87"/>
      <c r="K341" s="87"/>
      <c r="L341" s="87"/>
      <c r="M341" s="87"/>
      <c r="N341" s="87"/>
      <c r="O341" s="87"/>
      <c r="P341" s="87"/>
      <c r="Q341" s="87"/>
      <c r="R341" s="87"/>
      <c r="S341" s="87"/>
    </row>
    <row r="342" customFormat="false" ht="15" hidden="false" customHeight="false" outlineLevel="0" collapsed="false">
      <c r="B342" s="87"/>
      <c r="C342" s="87"/>
      <c r="D342" s="87"/>
      <c r="E342" s="87"/>
      <c r="F342" s="87"/>
      <c r="G342" s="87"/>
      <c r="H342" s="87"/>
      <c r="I342" s="87"/>
      <c r="J342" s="87"/>
      <c r="K342" s="87"/>
      <c r="L342" s="87"/>
      <c r="M342" s="87"/>
      <c r="N342" s="87"/>
      <c r="O342" s="87"/>
      <c r="P342" s="87"/>
      <c r="Q342" s="87"/>
      <c r="R342" s="87"/>
      <c r="S342" s="87"/>
    </row>
    <row r="343" customFormat="false" ht="15" hidden="false" customHeight="false" outlineLevel="0" collapsed="false">
      <c r="B343" s="87"/>
      <c r="C343" s="87"/>
      <c r="D343" s="87"/>
      <c r="E343" s="87"/>
      <c r="F343" s="87"/>
      <c r="G343" s="87"/>
      <c r="H343" s="87"/>
      <c r="I343" s="87"/>
      <c r="J343" s="87"/>
      <c r="K343" s="87"/>
      <c r="L343" s="87"/>
      <c r="M343" s="87"/>
      <c r="N343" s="87"/>
      <c r="O343" s="87"/>
      <c r="P343" s="87"/>
      <c r="Q343" s="87"/>
      <c r="R343" s="87"/>
      <c r="S343" s="87"/>
    </row>
    <row r="344" customFormat="false" ht="15" hidden="false" customHeight="false" outlineLevel="0" collapsed="false">
      <c r="B344" s="87"/>
      <c r="C344" s="87"/>
      <c r="D344" s="87"/>
      <c r="E344" s="87"/>
      <c r="F344" s="87"/>
      <c r="G344" s="87"/>
      <c r="H344" s="87"/>
      <c r="I344" s="87"/>
      <c r="J344" s="87"/>
      <c r="K344" s="87"/>
      <c r="L344" s="87"/>
      <c r="M344" s="87"/>
      <c r="N344" s="87"/>
      <c r="O344" s="87"/>
      <c r="P344" s="87"/>
      <c r="Q344" s="87"/>
      <c r="R344" s="87"/>
      <c r="S344" s="87"/>
    </row>
    <row r="345" customFormat="false" ht="15" hidden="false" customHeight="false" outlineLevel="0" collapsed="false">
      <c r="B345" s="87"/>
      <c r="C345" s="87"/>
      <c r="D345" s="87"/>
      <c r="E345" s="87"/>
      <c r="F345" s="87"/>
      <c r="G345" s="87"/>
      <c r="H345" s="87"/>
      <c r="I345" s="87"/>
      <c r="J345" s="87"/>
      <c r="K345" s="87"/>
      <c r="L345" s="87"/>
      <c r="M345" s="87"/>
      <c r="N345" s="87"/>
      <c r="O345" s="87"/>
      <c r="P345" s="87"/>
      <c r="Q345" s="87"/>
      <c r="R345" s="87"/>
      <c r="S345" s="87"/>
    </row>
    <row r="346" customFormat="false" ht="15" hidden="false" customHeight="false" outlineLevel="0" collapsed="false">
      <c r="B346" s="87"/>
      <c r="C346" s="87"/>
      <c r="D346" s="87"/>
      <c r="E346" s="87"/>
      <c r="F346" s="87"/>
      <c r="G346" s="87"/>
      <c r="H346" s="87"/>
      <c r="I346" s="87"/>
      <c r="J346" s="87"/>
      <c r="K346" s="87"/>
      <c r="L346" s="87"/>
      <c r="M346" s="87"/>
      <c r="N346" s="87"/>
      <c r="O346" s="87"/>
      <c r="P346" s="87"/>
      <c r="Q346" s="87"/>
      <c r="R346" s="87"/>
      <c r="S346" s="87"/>
    </row>
    <row r="347" customFormat="false" ht="15" hidden="false" customHeight="false" outlineLevel="0" collapsed="false">
      <c r="B347" s="87"/>
      <c r="C347" s="87"/>
      <c r="D347" s="87"/>
      <c r="E347" s="87"/>
      <c r="F347" s="87"/>
      <c r="G347" s="87"/>
      <c r="H347" s="87"/>
      <c r="I347" s="87"/>
      <c r="J347" s="87"/>
      <c r="K347" s="87"/>
      <c r="L347" s="87"/>
      <c r="M347" s="87"/>
      <c r="N347" s="87"/>
      <c r="O347" s="87"/>
      <c r="P347" s="87"/>
      <c r="Q347" s="87"/>
      <c r="R347" s="87"/>
      <c r="S347" s="87"/>
    </row>
    <row r="348" customFormat="false" ht="15" hidden="false" customHeight="false" outlineLevel="0" collapsed="false">
      <c r="B348" s="87"/>
      <c r="C348" s="87"/>
      <c r="D348" s="87"/>
      <c r="E348" s="87"/>
      <c r="F348" s="87"/>
      <c r="G348" s="87"/>
      <c r="H348" s="87"/>
      <c r="I348" s="87"/>
      <c r="J348" s="87"/>
      <c r="K348" s="87"/>
      <c r="L348" s="87"/>
      <c r="M348" s="87"/>
      <c r="N348" s="87"/>
      <c r="O348" s="87"/>
      <c r="P348" s="87"/>
      <c r="Q348" s="87"/>
      <c r="R348" s="87"/>
      <c r="S348" s="87"/>
    </row>
    <row r="349" customFormat="false" ht="15" hidden="false" customHeight="false" outlineLevel="0" collapsed="false">
      <c r="B349" s="87"/>
      <c r="C349" s="87"/>
      <c r="D349" s="87"/>
      <c r="E349" s="87"/>
      <c r="F349" s="87"/>
      <c r="G349" s="87"/>
      <c r="H349" s="87"/>
      <c r="I349" s="87"/>
      <c r="J349" s="87"/>
      <c r="K349" s="87"/>
      <c r="L349" s="87"/>
      <c r="M349" s="87"/>
      <c r="N349" s="87"/>
      <c r="O349" s="87"/>
      <c r="P349" s="87"/>
      <c r="Q349" s="87"/>
      <c r="R349" s="87"/>
      <c r="S349" s="87"/>
    </row>
    <row r="350" customFormat="false" ht="15" hidden="false" customHeight="false" outlineLevel="0" collapsed="false">
      <c r="B350" s="87"/>
      <c r="C350" s="87"/>
      <c r="D350" s="87"/>
      <c r="E350" s="87"/>
      <c r="F350" s="87"/>
      <c r="G350" s="87"/>
      <c r="H350" s="87"/>
      <c r="I350" s="87"/>
      <c r="J350" s="87"/>
      <c r="K350" s="87"/>
      <c r="L350" s="87"/>
      <c r="M350" s="87"/>
      <c r="N350" s="87"/>
      <c r="O350" s="87"/>
      <c r="P350" s="87"/>
      <c r="Q350" s="87"/>
      <c r="R350" s="87"/>
      <c r="S350" s="87"/>
    </row>
    <row r="351" customFormat="false" ht="15" hidden="false" customHeight="false" outlineLevel="0" collapsed="false">
      <c r="B351" s="87"/>
      <c r="C351" s="87"/>
      <c r="D351" s="87"/>
      <c r="E351" s="87"/>
      <c r="F351" s="87"/>
      <c r="G351" s="87"/>
      <c r="H351" s="87"/>
      <c r="I351" s="87"/>
      <c r="J351" s="87"/>
      <c r="K351" s="87"/>
      <c r="L351" s="87"/>
      <c r="M351" s="87"/>
      <c r="N351" s="87"/>
      <c r="O351" s="87"/>
      <c r="P351" s="87"/>
      <c r="Q351" s="87"/>
      <c r="R351" s="87"/>
      <c r="S351" s="87"/>
    </row>
    <row r="352" customFormat="false" ht="15" hidden="false" customHeight="false" outlineLevel="0" collapsed="false">
      <c r="B352" s="87"/>
      <c r="C352" s="87"/>
      <c r="D352" s="87"/>
      <c r="E352" s="87"/>
      <c r="F352" s="87"/>
      <c r="G352" s="87"/>
      <c r="H352" s="87"/>
      <c r="I352" s="87"/>
      <c r="J352" s="87"/>
      <c r="K352" s="87"/>
      <c r="L352" s="87"/>
      <c r="M352" s="87"/>
      <c r="N352" s="87"/>
      <c r="O352" s="87"/>
      <c r="P352" s="87"/>
      <c r="Q352" s="87"/>
      <c r="R352" s="87"/>
      <c r="S352" s="87"/>
    </row>
    <row r="353" customFormat="false" ht="15" hidden="false" customHeight="false" outlineLevel="0" collapsed="false">
      <c r="B353" s="87"/>
      <c r="C353" s="87"/>
      <c r="D353" s="87"/>
      <c r="E353" s="87"/>
      <c r="F353" s="87"/>
      <c r="G353" s="87"/>
      <c r="H353" s="87"/>
      <c r="I353" s="87"/>
      <c r="J353" s="87"/>
      <c r="K353" s="87"/>
      <c r="L353" s="87"/>
      <c r="M353" s="87"/>
      <c r="N353" s="87"/>
      <c r="O353" s="87"/>
      <c r="P353" s="87"/>
      <c r="Q353" s="87"/>
      <c r="R353" s="87"/>
      <c r="S353" s="87"/>
    </row>
    <row r="354" customFormat="false" ht="15" hidden="false" customHeight="false" outlineLevel="0" collapsed="false">
      <c r="B354" s="87"/>
      <c r="C354" s="87"/>
      <c r="D354" s="87"/>
      <c r="E354" s="87"/>
      <c r="F354" s="87"/>
      <c r="G354" s="87"/>
      <c r="H354" s="87"/>
      <c r="I354" s="87"/>
      <c r="J354" s="87"/>
      <c r="K354" s="87"/>
      <c r="L354" s="87"/>
      <c r="M354" s="87"/>
      <c r="N354" s="87"/>
      <c r="O354" s="87"/>
      <c r="P354" s="87"/>
      <c r="Q354" s="87"/>
      <c r="R354" s="87"/>
      <c r="S354" s="87"/>
    </row>
    <row r="355" customFormat="false" ht="15" hidden="false" customHeight="false" outlineLevel="0" collapsed="false">
      <c r="B355" s="87"/>
      <c r="C355" s="87"/>
      <c r="D355" s="87"/>
      <c r="E355" s="87"/>
      <c r="F355" s="87"/>
      <c r="G355" s="87"/>
      <c r="H355" s="87"/>
      <c r="I355" s="87"/>
      <c r="J355" s="87"/>
      <c r="K355" s="87"/>
      <c r="L355" s="87"/>
      <c r="M355" s="87"/>
      <c r="N355" s="87"/>
      <c r="O355" s="87"/>
      <c r="P355" s="87"/>
      <c r="Q355" s="87"/>
      <c r="R355" s="87"/>
      <c r="S355" s="87"/>
    </row>
    <row r="356" customFormat="false" ht="15" hidden="false" customHeight="false" outlineLevel="0" collapsed="false">
      <c r="B356" s="87"/>
      <c r="C356" s="87"/>
      <c r="D356" s="87"/>
      <c r="E356" s="87"/>
      <c r="F356" s="87"/>
      <c r="G356" s="87"/>
      <c r="H356" s="87"/>
      <c r="I356" s="87"/>
      <c r="J356" s="87"/>
      <c r="K356" s="87"/>
      <c r="L356" s="87"/>
      <c r="M356" s="87"/>
      <c r="N356" s="87"/>
      <c r="O356" s="87"/>
      <c r="P356" s="87"/>
      <c r="Q356" s="87"/>
      <c r="R356" s="87"/>
      <c r="S356" s="87"/>
    </row>
    <row r="357" customFormat="false" ht="15" hidden="false" customHeight="false" outlineLevel="0" collapsed="false">
      <c r="B357" s="87"/>
      <c r="C357" s="87"/>
      <c r="D357" s="87"/>
      <c r="E357" s="87"/>
      <c r="F357" s="87"/>
      <c r="G357" s="87"/>
      <c r="H357" s="87"/>
      <c r="I357" s="87"/>
      <c r="J357" s="87"/>
      <c r="K357" s="87"/>
      <c r="L357" s="87"/>
      <c r="M357" s="87"/>
      <c r="N357" s="87"/>
      <c r="O357" s="87"/>
      <c r="P357" s="87"/>
      <c r="Q357" s="87"/>
      <c r="R357" s="87"/>
      <c r="S357" s="87"/>
    </row>
    <row r="358" customFormat="false" ht="15" hidden="false" customHeight="false" outlineLevel="0" collapsed="false">
      <c r="B358" s="87"/>
      <c r="C358" s="87"/>
      <c r="D358" s="87"/>
      <c r="E358" s="87"/>
      <c r="F358" s="87"/>
      <c r="G358" s="87"/>
      <c r="H358" s="87"/>
      <c r="I358" s="87"/>
      <c r="J358" s="87"/>
      <c r="K358" s="87"/>
      <c r="L358" s="87"/>
      <c r="M358" s="87"/>
      <c r="N358" s="87"/>
      <c r="O358" s="87"/>
      <c r="P358" s="87"/>
      <c r="Q358" s="87"/>
      <c r="R358" s="87"/>
      <c r="S358" s="87"/>
    </row>
    <row r="359" customFormat="false" ht="15" hidden="false" customHeight="false" outlineLevel="0" collapsed="false">
      <c r="B359" s="87"/>
      <c r="C359" s="87"/>
      <c r="D359" s="87"/>
      <c r="E359" s="87"/>
      <c r="F359" s="87"/>
      <c r="G359" s="87"/>
      <c r="H359" s="87"/>
      <c r="I359" s="87"/>
      <c r="J359" s="87"/>
      <c r="K359" s="87"/>
      <c r="L359" s="87"/>
      <c r="M359" s="87"/>
      <c r="N359" s="87"/>
      <c r="O359" s="87"/>
      <c r="P359" s="87"/>
      <c r="Q359" s="87"/>
      <c r="R359" s="87"/>
      <c r="S359" s="87"/>
    </row>
    <row r="360" customFormat="false" ht="15" hidden="false" customHeight="false" outlineLevel="0" collapsed="false">
      <c r="B360" s="87"/>
      <c r="C360" s="87"/>
      <c r="D360" s="87"/>
      <c r="E360" s="87"/>
      <c r="F360" s="87"/>
      <c r="G360" s="87"/>
      <c r="H360" s="87"/>
      <c r="I360" s="87"/>
      <c r="J360" s="87"/>
      <c r="K360" s="87"/>
      <c r="L360" s="87"/>
      <c r="M360" s="87"/>
      <c r="N360" s="87"/>
      <c r="O360" s="87"/>
      <c r="P360" s="87"/>
      <c r="Q360" s="87"/>
      <c r="R360" s="87"/>
      <c r="S360" s="87"/>
    </row>
    <row r="361" customFormat="false" ht="15" hidden="false" customHeight="false" outlineLevel="0" collapsed="false">
      <c r="B361" s="87"/>
      <c r="C361" s="87"/>
      <c r="D361" s="87"/>
      <c r="E361" s="87"/>
      <c r="F361" s="87"/>
      <c r="G361" s="87"/>
      <c r="H361" s="87"/>
      <c r="I361" s="87"/>
      <c r="J361" s="87"/>
      <c r="K361" s="87"/>
      <c r="L361" s="87"/>
      <c r="M361" s="87"/>
      <c r="N361" s="87"/>
      <c r="O361" s="87"/>
      <c r="P361" s="87"/>
      <c r="Q361" s="87"/>
      <c r="R361" s="87"/>
      <c r="S361" s="87"/>
    </row>
    <row r="362" customFormat="false" ht="15" hidden="false" customHeight="false" outlineLevel="0" collapsed="false">
      <c r="B362" s="87"/>
      <c r="C362" s="87"/>
      <c r="D362" s="87"/>
      <c r="E362" s="87"/>
      <c r="F362" s="87"/>
      <c r="G362" s="87"/>
      <c r="H362" s="87"/>
      <c r="I362" s="87"/>
      <c r="J362" s="87"/>
      <c r="K362" s="87"/>
      <c r="L362" s="87"/>
      <c r="M362" s="87"/>
      <c r="N362" s="87"/>
      <c r="O362" s="87"/>
      <c r="P362" s="87"/>
      <c r="Q362" s="87"/>
      <c r="R362" s="87"/>
      <c r="S362" s="87"/>
    </row>
    <row r="363" customFormat="false" ht="15" hidden="false" customHeight="false" outlineLevel="0" collapsed="false">
      <c r="B363" s="87"/>
      <c r="C363" s="87"/>
      <c r="D363" s="87"/>
      <c r="E363" s="87"/>
      <c r="F363" s="87"/>
      <c r="G363" s="87"/>
      <c r="H363" s="87"/>
      <c r="I363" s="87"/>
      <c r="J363" s="87"/>
      <c r="K363" s="87"/>
      <c r="L363" s="87"/>
      <c r="M363" s="87"/>
      <c r="N363" s="87"/>
      <c r="O363" s="87"/>
      <c r="P363" s="87"/>
      <c r="Q363" s="87"/>
      <c r="R363" s="87"/>
      <c r="S363" s="87"/>
    </row>
    <row r="364" customFormat="false" ht="15" hidden="false" customHeight="false" outlineLevel="0" collapsed="false">
      <c r="B364" s="87"/>
      <c r="C364" s="87"/>
      <c r="D364" s="87"/>
      <c r="E364" s="87"/>
      <c r="F364" s="87"/>
      <c r="G364" s="87"/>
      <c r="H364" s="87"/>
      <c r="I364" s="87"/>
      <c r="J364" s="87"/>
      <c r="K364" s="87"/>
      <c r="L364" s="87"/>
      <c r="M364" s="87"/>
      <c r="N364" s="87"/>
      <c r="O364" s="87"/>
      <c r="P364" s="87"/>
      <c r="Q364" s="87"/>
      <c r="R364" s="87"/>
      <c r="S364" s="87"/>
    </row>
    <row r="365" customFormat="false" ht="15" hidden="false" customHeight="false" outlineLevel="0" collapsed="false">
      <c r="B365" s="87"/>
      <c r="C365" s="87"/>
      <c r="D365" s="87"/>
      <c r="E365" s="87"/>
      <c r="F365" s="87"/>
      <c r="G365" s="87"/>
      <c r="H365" s="87"/>
      <c r="I365" s="87"/>
      <c r="J365" s="87"/>
      <c r="K365" s="87"/>
      <c r="L365" s="87"/>
      <c r="M365" s="87"/>
      <c r="N365" s="87"/>
      <c r="O365" s="87"/>
      <c r="P365" s="87"/>
      <c r="Q365" s="87"/>
      <c r="R365" s="87"/>
      <c r="S365" s="87"/>
    </row>
    <row r="366" customFormat="false" ht="15" hidden="false" customHeight="false" outlineLevel="0" collapsed="false">
      <c r="B366" s="87"/>
      <c r="C366" s="87"/>
      <c r="D366" s="87"/>
      <c r="E366" s="87"/>
      <c r="F366" s="87"/>
      <c r="G366" s="87"/>
      <c r="H366" s="87"/>
      <c r="I366" s="87"/>
      <c r="J366" s="87"/>
      <c r="K366" s="87"/>
      <c r="L366" s="87"/>
      <c r="M366" s="87"/>
      <c r="N366" s="87"/>
      <c r="O366" s="87"/>
      <c r="P366" s="87"/>
      <c r="Q366" s="87"/>
      <c r="R366" s="87"/>
      <c r="S366" s="87"/>
    </row>
    <row r="367" customFormat="false" ht="15" hidden="false" customHeight="false" outlineLevel="0" collapsed="false">
      <c r="B367" s="87"/>
      <c r="C367" s="87"/>
      <c r="D367" s="87"/>
      <c r="E367" s="87"/>
      <c r="F367" s="87"/>
      <c r="G367" s="87"/>
      <c r="H367" s="87"/>
      <c r="I367" s="87"/>
      <c r="J367" s="87"/>
      <c r="K367" s="87"/>
      <c r="L367" s="87"/>
      <c r="M367" s="87"/>
      <c r="N367" s="87"/>
      <c r="O367" s="87"/>
      <c r="P367" s="87"/>
      <c r="Q367" s="87"/>
      <c r="R367" s="87"/>
      <c r="S367" s="87"/>
    </row>
    <row r="368" customFormat="false" ht="15" hidden="false" customHeight="false" outlineLevel="0" collapsed="false">
      <c r="B368" s="87"/>
      <c r="C368" s="87"/>
      <c r="D368" s="87"/>
      <c r="E368" s="87"/>
      <c r="F368" s="87"/>
      <c r="G368" s="87"/>
      <c r="H368" s="87"/>
      <c r="I368" s="87"/>
      <c r="J368" s="87"/>
      <c r="K368" s="87"/>
      <c r="L368" s="87"/>
      <c r="M368" s="87"/>
      <c r="N368" s="87"/>
      <c r="O368" s="87"/>
      <c r="P368" s="87"/>
      <c r="Q368" s="87"/>
      <c r="R368" s="87"/>
      <c r="S368" s="87"/>
    </row>
    <row r="369" customFormat="false" ht="15" hidden="false" customHeight="false" outlineLevel="0" collapsed="false">
      <c r="B369" s="87"/>
      <c r="C369" s="87"/>
      <c r="D369" s="87"/>
      <c r="E369" s="87"/>
      <c r="F369" s="87"/>
      <c r="G369" s="87"/>
      <c r="H369" s="87"/>
      <c r="I369" s="87"/>
      <c r="J369" s="87"/>
      <c r="K369" s="87"/>
      <c r="L369" s="87"/>
      <c r="M369" s="87"/>
      <c r="N369" s="87"/>
      <c r="O369" s="87"/>
      <c r="P369" s="87"/>
      <c r="Q369" s="87"/>
      <c r="R369" s="87"/>
      <c r="S369" s="87"/>
    </row>
    <row r="370" customFormat="false" ht="15" hidden="false" customHeight="false" outlineLevel="0" collapsed="false">
      <c r="B370" s="87"/>
      <c r="C370" s="87"/>
      <c r="D370" s="87"/>
      <c r="E370" s="87"/>
      <c r="F370" s="87"/>
      <c r="G370" s="87"/>
      <c r="H370" s="87"/>
      <c r="I370" s="87"/>
      <c r="J370" s="87"/>
      <c r="K370" s="87"/>
      <c r="L370" s="87"/>
      <c r="M370" s="87"/>
      <c r="N370" s="87"/>
      <c r="O370" s="87"/>
      <c r="P370" s="87"/>
      <c r="Q370" s="87"/>
      <c r="R370" s="87"/>
      <c r="S370" s="87"/>
    </row>
    <row r="371" customFormat="false" ht="15" hidden="false" customHeight="false" outlineLevel="0" collapsed="false">
      <c r="B371" s="87"/>
      <c r="C371" s="87"/>
      <c r="D371" s="87"/>
      <c r="E371" s="87"/>
      <c r="F371" s="87"/>
      <c r="G371" s="87"/>
      <c r="H371" s="87"/>
      <c r="I371" s="87"/>
      <c r="J371" s="87"/>
      <c r="K371" s="87"/>
      <c r="L371" s="87"/>
      <c r="M371" s="87"/>
      <c r="N371" s="87"/>
      <c r="O371" s="87"/>
      <c r="P371" s="87"/>
      <c r="Q371" s="87"/>
      <c r="R371" s="87"/>
      <c r="S371" s="87"/>
    </row>
    <row r="372" customFormat="false" ht="15" hidden="false" customHeight="false" outlineLevel="0" collapsed="false">
      <c r="B372" s="87"/>
      <c r="C372" s="87"/>
      <c r="D372" s="87"/>
      <c r="E372" s="87"/>
      <c r="F372" s="87"/>
      <c r="G372" s="87"/>
      <c r="H372" s="87"/>
      <c r="I372" s="87"/>
      <c r="J372" s="87"/>
      <c r="K372" s="87"/>
      <c r="L372" s="87"/>
      <c r="M372" s="87"/>
      <c r="N372" s="87"/>
      <c r="O372" s="87"/>
      <c r="P372" s="87"/>
      <c r="Q372" s="87"/>
      <c r="R372" s="87"/>
      <c r="S372" s="87"/>
    </row>
    <row r="373" customFormat="false" ht="15" hidden="false" customHeight="false" outlineLevel="0" collapsed="false">
      <c r="B373" s="87"/>
      <c r="C373" s="87"/>
      <c r="D373" s="87"/>
      <c r="E373" s="87"/>
      <c r="F373" s="87"/>
      <c r="G373" s="87"/>
      <c r="H373" s="87"/>
      <c r="I373" s="87"/>
      <c r="J373" s="87"/>
      <c r="K373" s="87"/>
      <c r="L373" s="87"/>
      <c r="M373" s="87"/>
      <c r="N373" s="87"/>
      <c r="O373" s="87"/>
      <c r="P373" s="87"/>
      <c r="Q373" s="87"/>
      <c r="R373" s="87"/>
      <c r="S373" s="87"/>
    </row>
    <row r="374" customFormat="false" ht="15" hidden="false" customHeight="false" outlineLevel="0" collapsed="false">
      <c r="B374" s="87"/>
      <c r="C374" s="87"/>
      <c r="D374" s="87"/>
      <c r="E374" s="87"/>
      <c r="F374" s="87"/>
      <c r="G374" s="87"/>
      <c r="H374" s="87"/>
      <c r="I374" s="87"/>
      <c r="J374" s="87"/>
      <c r="K374" s="87"/>
      <c r="L374" s="87"/>
      <c r="M374" s="87"/>
      <c r="N374" s="87"/>
      <c r="O374" s="87"/>
      <c r="P374" s="87"/>
      <c r="Q374" s="87"/>
      <c r="R374" s="87"/>
      <c r="S374" s="87"/>
    </row>
    <row r="375" customFormat="false" ht="15" hidden="false" customHeight="false" outlineLevel="0" collapsed="false">
      <c r="B375" s="87"/>
      <c r="C375" s="87"/>
      <c r="D375" s="87"/>
      <c r="E375" s="87"/>
      <c r="F375" s="87"/>
      <c r="G375" s="87"/>
      <c r="H375" s="87"/>
      <c r="I375" s="87"/>
      <c r="J375" s="87"/>
      <c r="K375" s="87"/>
      <c r="L375" s="87"/>
      <c r="M375" s="87"/>
      <c r="N375" s="87"/>
      <c r="O375" s="87"/>
      <c r="P375" s="87"/>
      <c r="Q375" s="87"/>
      <c r="R375" s="87"/>
      <c r="S375" s="87"/>
    </row>
    <row r="376" customFormat="false" ht="15" hidden="false" customHeight="false" outlineLevel="0" collapsed="false">
      <c r="B376" s="87"/>
      <c r="C376" s="87"/>
      <c r="D376" s="87"/>
      <c r="E376" s="87"/>
      <c r="F376" s="87"/>
      <c r="G376" s="87"/>
      <c r="H376" s="87"/>
      <c r="I376" s="87"/>
      <c r="J376" s="87"/>
      <c r="K376" s="87"/>
      <c r="L376" s="87"/>
      <c r="M376" s="87"/>
      <c r="N376" s="87"/>
      <c r="O376" s="87"/>
      <c r="P376" s="87"/>
      <c r="Q376" s="87"/>
      <c r="R376" s="87"/>
      <c r="S376" s="87"/>
    </row>
    <row r="377" customFormat="false" ht="15" hidden="false" customHeight="false" outlineLevel="0" collapsed="false">
      <c r="B377" s="87"/>
      <c r="C377" s="87"/>
      <c r="D377" s="87"/>
      <c r="E377" s="87"/>
      <c r="F377" s="87"/>
      <c r="G377" s="87"/>
      <c r="H377" s="87"/>
      <c r="I377" s="87"/>
      <c r="J377" s="87"/>
      <c r="K377" s="87"/>
      <c r="L377" s="87"/>
      <c r="M377" s="87"/>
      <c r="N377" s="87"/>
      <c r="O377" s="87"/>
      <c r="P377" s="87"/>
      <c r="Q377" s="87"/>
      <c r="R377" s="87"/>
      <c r="S377" s="87"/>
    </row>
    <row r="378" customFormat="false" ht="15" hidden="false" customHeight="false" outlineLevel="0" collapsed="false">
      <c r="B378" s="87"/>
      <c r="C378" s="87"/>
      <c r="D378" s="87"/>
      <c r="E378" s="87"/>
      <c r="F378" s="87"/>
      <c r="G378" s="87"/>
      <c r="H378" s="87"/>
      <c r="I378" s="87"/>
      <c r="J378" s="87"/>
      <c r="K378" s="87"/>
      <c r="L378" s="87"/>
      <c r="M378" s="87"/>
      <c r="N378" s="87"/>
      <c r="O378" s="87"/>
      <c r="P378" s="87"/>
      <c r="Q378" s="87"/>
      <c r="R378" s="87"/>
      <c r="S378" s="87"/>
    </row>
    <row r="379" customFormat="false" ht="15" hidden="false" customHeight="false" outlineLevel="0" collapsed="false">
      <c r="B379" s="87"/>
      <c r="C379" s="87"/>
      <c r="D379" s="87"/>
      <c r="E379" s="87"/>
      <c r="F379" s="87"/>
      <c r="G379" s="87"/>
      <c r="H379" s="87"/>
      <c r="I379" s="87"/>
      <c r="J379" s="87"/>
      <c r="K379" s="87"/>
      <c r="L379" s="87"/>
      <c r="M379" s="87"/>
      <c r="N379" s="87"/>
      <c r="O379" s="87"/>
      <c r="P379" s="87"/>
      <c r="Q379" s="87"/>
      <c r="R379" s="87"/>
      <c r="S379" s="87"/>
    </row>
    <row r="380" customFormat="false" ht="15" hidden="false" customHeight="false" outlineLevel="0" collapsed="false">
      <c r="B380" s="87"/>
      <c r="C380" s="87"/>
      <c r="D380" s="87"/>
      <c r="E380" s="87"/>
      <c r="F380" s="87"/>
      <c r="G380" s="87"/>
      <c r="H380" s="87"/>
      <c r="I380" s="87"/>
      <c r="J380" s="87"/>
      <c r="K380" s="87"/>
      <c r="L380" s="87"/>
      <c r="M380" s="87"/>
      <c r="N380" s="87"/>
      <c r="O380" s="87"/>
      <c r="P380" s="87"/>
      <c r="Q380" s="87"/>
      <c r="R380" s="87"/>
      <c r="S380" s="87"/>
    </row>
    <row r="381" customFormat="false" ht="15" hidden="false" customHeight="false" outlineLevel="0" collapsed="false">
      <c r="B381" s="87"/>
      <c r="C381" s="87"/>
      <c r="D381" s="87"/>
      <c r="E381" s="87"/>
      <c r="F381" s="87"/>
      <c r="G381" s="87"/>
      <c r="H381" s="87"/>
      <c r="I381" s="87"/>
      <c r="J381" s="87"/>
      <c r="K381" s="87"/>
      <c r="L381" s="87"/>
      <c r="M381" s="87"/>
      <c r="N381" s="87"/>
      <c r="O381" s="87"/>
      <c r="P381" s="87"/>
      <c r="Q381" s="87"/>
      <c r="R381" s="87"/>
      <c r="S381" s="87"/>
    </row>
    <row r="382" customFormat="false" ht="15" hidden="false" customHeight="false" outlineLevel="0" collapsed="false">
      <c r="B382" s="87"/>
      <c r="C382" s="87"/>
      <c r="D382" s="87"/>
      <c r="E382" s="87"/>
      <c r="F382" s="87"/>
      <c r="G382" s="87"/>
      <c r="H382" s="87"/>
      <c r="I382" s="87"/>
      <c r="J382" s="87"/>
      <c r="K382" s="87"/>
      <c r="L382" s="87"/>
      <c r="M382" s="87"/>
      <c r="N382" s="87"/>
      <c r="O382" s="87"/>
      <c r="P382" s="87"/>
      <c r="Q382" s="87"/>
      <c r="R382" s="87"/>
      <c r="S382" s="87"/>
    </row>
    <row r="383" customFormat="false" ht="15" hidden="false" customHeight="false" outlineLevel="0" collapsed="false">
      <c r="B383" s="87"/>
      <c r="C383" s="87"/>
      <c r="D383" s="87"/>
      <c r="E383" s="87"/>
      <c r="F383" s="87"/>
      <c r="G383" s="87"/>
      <c r="H383" s="87"/>
      <c r="I383" s="87"/>
      <c r="J383" s="87"/>
      <c r="K383" s="87"/>
      <c r="L383" s="87"/>
      <c r="M383" s="87"/>
      <c r="N383" s="87"/>
      <c r="O383" s="87"/>
      <c r="P383" s="87"/>
      <c r="Q383" s="87"/>
      <c r="R383" s="87"/>
      <c r="S383" s="87"/>
    </row>
    <row r="384" customFormat="false" ht="15" hidden="false" customHeight="false" outlineLevel="0" collapsed="false">
      <c r="B384" s="87"/>
      <c r="C384" s="87"/>
      <c r="D384" s="87"/>
      <c r="E384" s="87"/>
      <c r="F384" s="87"/>
      <c r="G384" s="87"/>
      <c r="H384" s="87"/>
      <c r="I384" s="87"/>
      <c r="J384" s="87"/>
      <c r="K384" s="87"/>
      <c r="L384" s="87"/>
      <c r="M384" s="87"/>
      <c r="N384" s="87"/>
      <c r="O384" s="87"/>
      <c r="P384" s="87"/>
      <c r="Q384" s="87"/>
      <c r="R384" s="87"/>
      <c r="S384" s="87"/>
    </row>
    <row r="385" customFormat="false" ht="15" hidden="false" customHeight="false" outlineLevel="0" collapsed="false">
      <c r="B385" s="87"/>
      <c r="C385" s="87"/>
      <c r="D385" s="87"/>
      <c r="E385" s="87"/>
      <c r="F385" s="87"/>
      <c r="G385" s="87"/>
      <c r="H385" s="87"/>
      <c r="I385" s="87"/>
      <c r="J385" s="87"/>
      <c r="K385" s="87"/>
      <c r="L385" s="87"/>
      <c r="M385" s="87"/>
      <c r="N385" s="87"/>
      <c r="O385" s="87"/>
      <c r="P385" s="87"/>
      <c r="Q385" s="87"/>
      <c r="R385" s="87"/>
      <c r="S385" s="87"/>
    </row>
    <row r="386" customFormat="false" ht="15" hidden="false" customHeight="false" outlineLevel="0" collapsed="false">
      <c r="B386" s="87"/>
      <c r="C386" s="87"/>
      <c r="D386" s="87"/>
      <c r="E386" s="87"/>
      <c r="F386" s="87"/>
      <c r="G386" s="87"/>
      <c r="H386" s="87"/>
      <c r="I386" s="87"/>
      <c r="J386" s="87"/>
      <c r="K386" s="87"/>
      <c r="L386" s="87"/>
      <c r="M386" s="87"/>
      <c r="N386" s="87"/>
      <c r="O386" s="87"/>
      <c r="P386" s="87"/>
      <c r="Q386" s="87"/>
      <c r="R386" s="87"/>
      <c r="S386" s="87"/>
    </row>
  </sheetData>
  <mergeCells count="33">
    <mergeCell ref="D7:F7"/>
    <mergeCell ref="J8:J9"/>
    <mergeCell ref="K8:K9"/>
    <mergeCell ref="L8:L9"/>
    <mergeCell ref="M8:P8"/>
    <mergeCell ref="Q8:R9"/>
    <mergeCell ref="M9:N9"/>
    <mergeCell ref="O9:P9"/>
    <mergeCell ref="J10:J12"/>
    <mergeCell ref="K10:K12"/>
    <mergeCell ref="J13:J15"/>
    <mergeCell ref="K13:K15"/>
    <mergeCell ref="J16:J18"/>
    <mergeCell ref="K16:K18"/>
    <mergeCell ref="J19:J21"/>
    <mergeCell ref="K19:K21"/>
    <mergeCell ref="J22:J23"/>
    <mergeCell ref="J26:J27"/>
    <mergeCell ref="K26:K27"/>
    <mergeCell ref="L26:L27"/>
    <mergeCell ref="J28:J30"/>
    <mergeCell ref="J31:J33"/>
    <mergeCell ref="J34:J36"/>
    <mergeCell ref="J37:J39"/>
    <mergeCell ref="J40:J42"/>
    <mergeCell ref="I60:J60"/>
    <mergeCell ref="K60:M60"/>
    <mergeCell ref="N60:P60"/>
    <mergeCell ref="Q60:R60"/>
    <mergeCell ref="J61:K61"/>
    <mergeCell ref="L61:M61"/>
    <mergeCell ref="O61:P61"/>
    <mergeCell ref="Q61:R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20:26:41Z</dcterms:created>
  <dc:creator>Harris Miller Miller &amp; Hanson Inc.</dc:creator>
  <dc:description/>
  <dc:language>en-US</dc:language>
  <cp:lastModifiedBy>michelle.cruz.CTR</cp:lastModifiedBy>
  <cp:lastPrinted>2012-12-18T16:34:59Z</cp:lastPrinted>
  <dcterms:modified xsi:type="dcterms:W3CDTF">2012-12-18T17:41:01Z</dcterms:modified>
  <cp:revision>0</cp:revision>
  <dc:subject/>
  <dc:title/>
</cp:coreProperties>
</file>